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学校名入力" sheetId="1" state="visible" r:id="rId2"/>
    <sheet name="メール添付用採点一覧" sheetId="2" state="visible" r:id="rId3"/>
    <sheet name="コメントメール送信" sheetId="3" state="visible" r:id="rId4"/>
    <sheet name="審査評(記入例）" sheetId="4" state="visible" r:id="rId5"/>
    <sheet name="審査評 (1)" sheetId="5" state="visible" r:id="rId6"/>
    <sheet name="審査評 (2)" sheetId="6" state="visible" r:id="rId7"/>
    <sheet name="審査評 (3)" sheetId="7" state="visible" r:id="rId8"/>
    <sheet name="審査評 (4)" sheetId="8" state="visible" r:id="rId9"/>
    <sheet name="審査評 (5)" sheetId="9" state="visible" r:id="rId10"/>
    <sheet name="審査評 (6)" sheetId="10" state="visible" r:id="rId11"/>
    <sheet name="審査評 (7)" sheetId="11" state="visible" r:id="rId12"/>
    <sheet name="審査評 (8)" sheetId="12" state="visible" r:id="rId13"/>
    <sheet name="審査評 (9)" sheetId="13" state="visible" r:id="rId14"/>
    <sheet name="審査評 (10)" sheetId="14" state="visible" r:id="rId15"/>
    <sheet name="審査評 (11)" sheetId="15" state="visible" r:id="rId16"/>
    <sheet name="審査評 (12)" sheetId="16" state="visible" r:id="rId17"/>
    <sheet name="審査評 (13)" sheetId="17" state="visible" r:id="rId18"/>
    <sheet name="審査評 (14)" sheetId="18" state="visible" r:id="rId19"/>
    <sheet name="審査評 (15)" sheetId="19" state="visible" r:id="rId20"/>
    <sheet name="審査評 (16)" sheetId="20" state="visible" r:id="rId21"/>
    <sheet name="審査評 (17)" sheetId="21" state="visible" r:id="rId22"/>
    <sheet name="審査評 (18)" sheetId="22" state="visible" r:id="rId23"/>
    <sheet name="審査評 (19)" sheetId="23" state="visible" r:id="rId24"/>
    <sheet name="審査評 (20)" sheetId="24" state="visible" r:id="rId25"/>
    <sheet name="審査評 (21)" sheetId="25" state="visible" r:id="rId26"/>
    <sheet name="審査評 (22)" sheetId="26" state="visible" r:id="rId27"/>
    <sheet name="審査評 (23)" sheetId="27" state="visible" r:id="rId28"/>
    <sheet name="審査評 (24)" sheetId="28" state="visible" r:id="rId29"/>
    <sheet name="審査評 (25)" sheetId="29" state="visible" r:id="rId30"/>
    <sheet name="審査評 (26)" sheetId="30" state="visible" r:id="rId31"/>
    <sheet name="審査評 (27)" sheetId="31" state="visible" r:id="rId32"/>
    <sheet name="審査評 (28)" sheetId="32" state="visible" r:id="rId33"/>
    <sheet name="審査評 (29)" sheetId="33" state="visible" r:id="rId34"/>
    <sheet name="審査評 (30)" sheetId="34" state="visible" r:id="rId35"/>
    <sheet name="審査評(手書き用）" sheetId="35" state="visible" r:id="rId36"/>
  </sheets>
  <definedNames>
    <definedName function="false" hidden="false" localSheetId="2" name="_xlnm.Print_Area" vbProcedure="false">コメントメール送信!$A$1:$E$46</definedName>
    <definedName function="false" hidden="false" localSheetId="1" name="_xlnm.Print_Area" vbProcedure="false">メール添付用採点一覧!$A$1:$H$45</definedName>
    <definedName function="false" hidden="false" localSheetId="4" name="_xlnm.Print_Area" vbProcedure="false">'審査評 (1)'!$A$1:$E$37</definedName>
    <definedName function="false" hidden="false" localSheetId="13" name="_xlnm.Print_Area" vbProcedure="false">'審査評 (10)'!$A$1:$E$37</definedName>
    <definedName function="false" hidden="false" localSheetId="14" name="_xlnm.Print_Area" vbProcedure="false">'審査評 (11)'!$A$1:$E$37</definedName>
    <definedName function="false" hidden="false" localSheetId="15" name="_xlnm.Print_Area" vbProcedure="false">'審査評 (12)'!$A$1:$E$37</definedName>
    <definedName function="false" hidden="false" localSheetId="16" name="_xlnm.Print_Area" vbProcedure="false">'審査評 (13)'!$A$1:$E$37</definedName>
    <definedName function="false" hidden="false" localSheetId="17" name="_xlnm.Print_Area" vbProcedure="false">'審査評 (14)'!$A$1:$E$37</definedName>
    <definedName function="false" hidden="false" localSheetId="18" name="_xlnm.Print_Area" vbProcedure="false">'審査評 (15)'!$A$1:$E$37</definedName>
    <definedName function="false" hidden="false" localSheetId="19" name="_xlnm.Print_Area" vbProcedure="false">'審査評 (16)'!$A$1:$E$37</definedName>
    <definedName function="false" hidden="false" localSheetId="20" name="_xlnm.Print_Area" vbProcedure="false">'審査評 (17)'!$A$1:$E$37</definedName>
    <definedName function="false" hidden="false" localSheetId="21" name="_xlnm.Print_Area" vbProcedure="false">'審査評 (18)'!$A$1:$E$37</definedName>
    <definedName function="false" hidden="false" localSheetId="22" name="_xlnm.Print_Area" vbProcedure="false">'審査評 (19)'!$A$1:$E$37</definedName>
    <definedName function="false" hidden="false" localSheetId="5" name="_xlnm.Print_Area" vbProcedure="false">'審査評 (2)'!$A$1:$E$37</definedName>
    <definedName function="false" hidden="false" localSheetId="23" name="_xlnm.Print_Area" vbProcedure="false">'審査評 (20)'!$A$1:$E$37</definedName>
    <definedName function="false" hidden="false" localSheetId="24" name="_xlnm.Print_Area" vbProcedure="false">'審査評 (21)'!$A$1:$E$37</definedName>
    <definedName function="false" hidden="false" localSheetId="25" name="_xlnm.Print_Area" vbProcedure="false">'審査評 (22)'!$A$1:$E$37</definedName>
    <definedName function="false" hidden="false" localSheetId="26" name="_xlnm.Print_Area" vbProcedure="false">'審査評 (23)'!$A$1:$E$37</definedName>
    <definedName function="false" hidden="false" localSheetId="27" name="_xlnm.Print_Area" vbProcedure="false">'審査評 (24)'!$A$1:$E$37</definedName>
    <definedName function="false" hidden="false" localSheetId="28" name="_xlnm.Print_Area" vbProcedure="false">'審査評 (25)'!$A$1:$E$37</definedName>
    <definedName function="false" hidden="false" localSheetId="29" name="_xlnm.Print_Area" vbProcedure="false">'審査評 (26)'!$A$1:$E$37</definedName>
    <definedName function="false" hidden="false" localSheetId="30" name="_xlnm.Print_Area" vbProcedure="false">'審査評 (27)'!$A$1:$E$37</definedName>
    <definedName function="false" hidden="false" localSheetId="31" name="_xlnm.Print_Area" vbProcedure="false">'審査評 (28)'!$A$1:$E$37</definedName>
    <definedName function="false" hidden="false" localSheetId="32" name="_xlnm.Print_Area" vbProcedure="false">'審査評 (29)'!$A$1:$E$37</definedName>
    <definedName function="false" hidden="false" localSheetId="6" name="_xlnm.Print_Area" vbProcedure="false">'審査評 (3)'!$A$1:$E$37</definedName>
    <definedName function="false" hidden="false" localSheetId="33" name="_xlnm.Print_Area" vbProcedure="false">'審査評 (30)'!$A$1:$E$37</definedName>
    <definedName function="false" hidden="false" localSheetId="7" name="_xlnm.Print_Area" vbProcedure="false">'審査評 (4)'!$A$1:$E$37</definedName>
    <definedName function="false" hidden="false" localSheetId="8" name="_xlnm.Print_Area" vbProcedure="false">'審査評 (5)'!$A$1:$E$37</definedName>
    <definedName function="false" hidden="false" localSheetId="9" name="_xlnm.Print_Area" vbProcedure="false">'審査評 (6)'!$A$1:$E$37</definedName>
    <definedName function="false" hidden="false" localSheetId="10" name="_xlnm.Print_Area" vbProcedure="false">'審査評 (7)'!$A$1:$E$37</definedName>
    <definedName function="false" hidden="false" localSheetId="11" name="_xlnm.Print_Area" vbProcedure="false">'審査評 (8)'!$A$1:$E$37</definedName>
    <definedName function="false" hidden="false" localSheetId="12" name="_xlnm.Print_Area" vbProcedure="false">'審査評 (9)'!$A$1:$E$37</definedName>
    <definedName function="false" hidden="false" localSheetId="34" name="_xlnm.Print_Area" vbProcedure="false">'審査評(手書き用）'!$A$1:$E$40</definedName>
    <definedName function="false" hidden="false" localSheetId="3" name="_xlnm.Print_Area" vbProcedure="false">'審査評(記入例）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101">
  <si>
    <t xml:space="preserve">○○高等学校</t>
  </si>
  <si>
    <t xml:space="preserve">熊谷女子</t>
  </si>
  <si>
    <t xml:space="preserve">高等学校</t>
  </si>
  <si>
    <t xml:space="preserve">春日部</t>
  </si>
  <si>
    <t xml:space="preserve">越谷北</t>
  </si>
  <si>
    <t xml:space="preserve">浦和</t>
  </si>
  <si>
    <t xml:space="preserve">川口東</t>
  </si>
  <si>
    <t xml:space="preserve">越谷西</t>
  </si>
  <si>
    <t xml:space="preserve">所沢</t>
  </si>
  <si>
    <t xml:space="preserve">久喜北陽</t>
  </si>
  <si>
    <t xml:space="preserve">叡明</t>
  </si>
  <si>
    <t xml:space="preserve">不動岡</t>
  </si>
  <si>
    <t xml:space="preserve">所沢北</t>
  </si>
  <si>
    <t xml:space="preserve">川越東</t>
  </si>
  <si>
    <t xml:space="preserve">川越南</t>
  </si>
  <si>
    <t xml:space="preserve">東京成徳大学深谷</t>
  </si>
  <si>
    <t xml:space="preserve">松山</t>
  </si>
  <si>
    <t xml:space="preserve">春日部東</t>
  </si>
  <si>
    <t xml:space="preserve">川越初雁</t>
  </si>
  <si>
    <t xml:space="preserve">細田学園</t>
  </si>
  <si>
    <t xml:space="preserve">川越</t>
  </si>
  <si>
    <t xml:space="preserve">星野</t>
  </si>
  <si>
    <t xml:space="preserve">越谷南</t>
  </si>
  <si>
    <t xml:space="preserve">送信先　　埼玉県立松山高等学校</t>
  </si>
  <si>
    <t xml:space="preserve">送信元</t>
  </si>
  <si>
    <t xml:space="preserve">新聞部顧問　矢野悠季</t>
  </si>
  <si>
    <t xml:space="preserve">高校</t>
  </si>
  <si>
    <t xml:space="preserve">yano.yuuki.02@spec.ed.jp</t>
  </si>
  <si>
    <t xml:space="preserve">先生</t>
  </si>
  <si>
    <t xml:space="preserve">学校別　総合点一覧</t>
  </si>
  <si>
    <t xml:space="preserve">審査員学校名</t>
  </si>
  <si>
    <r>
      <rPr>
        <u val="single"/>
        <sz val="11"/>
        <rFont val="Noto Sans"/>
        <family val="2"/>
      </rPr>
      <t xml:space="preserve">　　　　　　　　　               　　　　　　</t>
    </r>
    <r>
      <rPr>
        <sz val="11"/>
        <rFont val="Noto Sans"/>
        <family val="2"/>
      </rPr>
      <t xml:space="preserve">高校</t>
    </r>
  </si>
  <si>
    <t xml:space="preserve">審査員種別</t>
  </si>
  <si>
    <t xml:space="preserve">ア）研究会・理事（教員）
イ）連盟常任理事（生徒）
                      　　　　いずれかに○を</t>
  </si>
  <si>
    <t xml:space="preserve">ここから下は自動で点数が入ります。</t>
  </si>
  <si>
    <t xml:space="preserve">受付</t>
  </si>
  <si>
    <t xml:space="preserve">（審査対象の）</t>
  </si>
  <si>
    <r>
      <rPr>
        <sz val="14"/>
        <rFont val="Noto Sans"/>
        <family val="2"/>
      </rPr>
      <t xml:space="preserve">総合点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５点満点）</t>
    </r>
  </si>
  <si>
    <t xml:space="preserve">観点別の点数</t>
  </si>
  <si>
    <t xml:space="preserve">番号</t>
  </si>
  <si>
    <t xml:space="preserve">学校名</t>
  </si>
  <si>
    <t xml:space="preserve">①～③の合計</t>
  </si>
  <si>
    <r>
      <rPr>
        <sz val="12"/>
        <rFont val="ＭＳ Ｐ明朝"/>
        <family val="1"/>
        <charset val="128"/>
      </rPr>
      <t xml:space="preserve">①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点）</t>
    </r>
  </si>
  <si>
    <r>
      <rPr>
        <sz val="12"/>
        <rFont val="ＭＳ Ｐ明朝"/>
        <family val="1"/>
        <charset val="128"/>
      </rPr>
      <t xml:space="preserve">②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点）</t>
    </r>
  </si>
  <si>
    <r>
      <rPr>
        <sz val="12"/>
        <rFont val="ＭＳ Ｐ明朝"/>
        <family val="1"/>
        <charset val="128"/>
      </rPr>
      <t xml:space="preserve">③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５点）</t>
    </r>
  </si>
  <si>
    <t xml:space="preserve">このままメール添付送信可能です。</t>
  </si>
  <si>
    <r>
      <rPr>
        <u val="single"/>
        <sz val="16"/>
        <rFont val="Noto Sans"/>
        <family val="2"/>
      </rPr>
      <t xml:space="preserve">講評入力様式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と記入例）</t>
    </r>
  </si>
  <si>
    <t xml:space="preserve">※　冊子「講評一覧」作成のため、下記要領でエクセルファイルで作成のご協力お願いいたします。</t>
  </si>
  <si>
    <r>
      <rPr>
        <sz val="11"/>
        <rFont val="Noto Sans"/>
        <family val="2"/>
      </rPr>
      <t xml:space="preserve">　入力後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９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）１６時までに、松山高校矢野（</t>
    </r>
    <r>
      <rPr>
        <sz val="11"/>
        <rFont val="ＭＳ Ｐゴシック"/>
        <family val="3"/>
        <charset val="128"/>
      </rPr>
      <t xml:space="preserve">yano.yuuki.02@spec.ed.jp)</t>
    </r>
    <r>
      <rPr>
        <sz val="11"/>
        <rFont val="Noto Sans"/>
        <family val="2"/>
      </rPr>
      <t xml:space="preserve">までメールに添付して送信願います。</t>
    </r>
  </si>
  <si>
    <t xml:space="preserve">入力部分のセルを次のようにお願いします。</t>
  </si>
  <si>
    <t xml:space="preserve">セルの書式設定を「折り返して全体を表示する」にする。→自動的に改行となります。</t>
  </si>
  <si>
    <r>
      <rPr>
        <sz val="11"/>
        <rFont val="Noto Sans"/>
        <family val="2"/>
      </rPr>
      <t xml:space="preserve">セル内で改行する場合は、「Ａｌｔ＋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」で行う。</t>
    </r>
  </si>
  <si>
    <t xml:space="preserve">学校番号</t>
  </si>
  <si>
    <t xml:space="preserve">良い点</t>
  </si>
  <si>
    <t xml:space="preserve">アドバイス（あれば）</t>
  </si>
  <si>
    <t xml:space="preserve">その他コメント（あれば）</t>
  </si>
  <si>
    <t xml:space="preserve">・</t>
  </si>
  <si>
    <t xml:space="preserve">メール送信先、　</t>
  </si>
  <si>
    <t xml:space="preserve">エクセルで作成の場合は、入力部分のセルを次のようにお願いします。</t>
  </si>
  <si>
    <t xml:space="preserve">審査評</t>
  </si>
  <si>
    <t xml:space="preserve">↓（審査対象の新聞の受付番号と学校名を記入してください）</t>
  </si>
  <si>
    <t xml:space="preserve">高校名</t>
  </si>
  <si>
    <t xml:space="preserve">①記事の企画・内容</t>
  </si>
  <si>
    <t xml:space="preserve">　</t>
  </si>
  <si>
    <t xml:space="preserve">ア：校内のさまざまなニュースを取り上げている</t>
  </si>
  <si>
    <t xml:space="preserve">レ</t>
  </si>
  <si>
    <t xml:space="preserve">イ：報道記事、企画・特集記事、論説・コラムなど、新聞におけるすべての記事の種類をいれている</t>
  </si>
  <si>
    <t xml:space="preserve">ウ：特集記事が優れている</t>
  </si>
  <si>
    <t xml:space="preserve">エ：取材やインタビューを積極的にしている</t>
  </si>
  <si>
    <t xml:space="preserve">オ：論説・コラムの内容が良い</t>
  </si>
  <si>
    <t xml:space="preserve">カ：題材が古くならないようにしている</t>
  </si>
  <si>
    <t xml:space="preserve">キ：社会的な視野をもっている</t>
  </si>
  <si>
    <t xml:space="preserve">点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１～
　５点）</t>
    </r>
  </si>
  <si>
    <t xml:space="preserve">コメ
ント</t>
  </si>
  <si>
    <t xml:space="preserve">特集記事が毎回、よく取材されており、大変すばらしい。</t>
  </si>
  <si>
    <t xml:space="preserve">②整理・編集・技術</t>
  </si>
  <si>
    <t xml:space="preserve">ア：記事が流れて読み易いレイアウト</t>
  </si>
  <si>
    <t xml:space="preserve">イ：おもしろく興味を引くよう工夫されたレイアウト</t>
  </si>
  <si>
    <t xml:space="preserve">ウ：ケイ線・地紋・グラフ・表などを工夫</t>
  </si>
  <si>
    <t xml:space="preserve">エ：いい写真を撮り、トリミングも適切である</t>
  </si>
  <si>
    <t xml:space="preserve">オ：見出しが具体的で記事の内容を伝えている</t>
  </si>
  <si>
    <t xml:space="preserve">カ：見出しのレイアウトも工夫されている</t>
  </si>
  <si>
    <t xml:space="preserve">地紋や罫線の使い方が見やすくて良い。
ハラキリが散見されるので、レイアウトについて勉強するとよい。</t>
  </si>
  <si>
    <t xml:space="preserve">③活動・意欲・発行時期</t>
  </si>
  <si>
    <t xml:space="preserve">ア：限られた予算の中でいかに発行するか工夫している</t>
  </si>
  <si>
    <t xml:space="preserve">イ：作り手の意欲が伝わる</t>
  </si>
  <si>
    <t xml:space="preserve">ウ：タイムリーな発行を目指している</t>
  </si>
  <si>
    <t xml:space="preserve">エ：発行量が多い</t>
  </si>
  <si>
    <t xml:space="preserve">オ：速報性を重視している</t>
  </si>
  <si>
    <t xml:space="preserve">とにかく速報性が重視されており、内容も充実している。
少ない人数ながら、発行量が多い</t>
  </si>
  <si>
    <t xml:space="preserve">④総合点および講評</t>
  </si>
  <si>
    <t xml:space="preserve">（講評は冊子に掲載されます。今後の励みになるよう、良い点をみつけてあげましょう）</t>
  </si>
  <si>
    <t xml:space="preserve">総合点（①～③の計）</t>
  </si>
  <si>
    <t xml:space="preserve">講　　　　　　　　　　　　　　　評</t>
  </si>
  <si>
    <r>
      <rPr>
        <sz val="14"/>
        <rFont val="Noto Sans"/>
        <family val="2"/>
      </rPr>
      <t xml:space="preserve">点
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点
満点）</t>
    </r>
  </si>
  <si>
    <t xml:space="preserve">良い
点</t>
  </si>
  <si>
    <t xml:space="preserve">校内のニュースを取り上げているところがよい。写真に動きがあって良かった。全体的に読みやすく、レイアウトも良い。</t>
  </si>
  <si>
    <t xml:space="preserve">↑自動計算</t>
  </si>
  <si>
    <t xml:space="preserve">アド
バイス
があ
れば</t>
  </si>
  <si>
    <t xml:space="preserve">（空欄可。悪い点の指摘で終わりにせず、アドバイスがあれば書いてください。）
（例）写真をもっと大きくすると、内容が伝わりやす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24"/>
      <name val="Noto Sans"/>
      <family val="2"/>
    </font>
    <font>
      <sz val="8"/>
      <name val="Noto Sans"/>
      <family val="2"/>
    </font>
    <font>
      <sz val="20"/>
      <name val="ＭＳ Ｐゴシック"/>
      <family val="3"/>
      <charset val="128"/>
    </font>
    <font>
      <sz val="20"/>
      <color rgb="FF0000FF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Noto Sans"/>
      <family val="2"/>
    </font>
    <font>
      <sz val="36"/>
      <color rgb="FF0000FF"/>
      <name val="ＭＳ Ｐゴシック"/>
      <family val="3"/>
      <charset val="128"/>
    </font>
    <font>
      <sz val="9"/>
      <name val="Noto Sans"/>
      <family val="2"/>
    </font>
    <font>
      <sz val="36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9120</xdr:colOff>
      <xdr:row>1</xdr:row>
      <xdr:rowOff>114480</xdr:rowOff>
    </xdr:from>
    <xdr:to>
      <xdr:col>4</xdr:col>
      <xdr:colOff>835560</xdr:colOff>
      <xdr:row>2</xdr:row>
      <xdr:rowOff>66960</xdr:rowOff>
    </xdr:to>
    <xdr:sp>
      <xdr:nvSpPr>
        <xdr:cNvPr id="0" name="Rectangle 5"/>
        <xdr:cNvSpPr/>
      </xdr:nvSpPr>
      <xdr:spPr>
        <a:xfrm>
          <a:off x="1597680" y="486000"/>
          <a:ext cx="8557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8000</xdr:colOff>
      <xdr:row>1</xdr:row>
      <xdr:rowOff>294480</xdr:rowOff>
    </xdr:from>
    <xdr:to>
      <xdr:col>4</xdr:col>
      <xdr:colOff>4707720</xdr:colOff>
      <xdr:row>3</xdr:row>
      <xdr:rowOff>142920</xdr:rowOff>
    </xdr:to>
    <xdr:sp>
      <xdr:nvSpPr>
        <xdr:cNvPr id="1" name="Rectangle 8"/>
        <xdr:cNvSpPr/>
      </xdr:nvSpPr>
      <xdr:spPr>
        <a:xfrm>
          <a:off x="2535840" y="666000"/>
          <a:ext cx="378972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ところに、「レ（カタカナのレ）」をつけ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採点の参考にしてください。（任意・空欄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920</xdr:colOff>
      <xdr:row>3</xdr:row>
      <xdr:rowOff>47880</xdr:rowOff>
    </xdr:from>
    <xdr:to>
      <xdr:col>4</xdr:col>
      <xdr:colOff>907200</xdr:colOff>
      <xdr:row>4</xdr:row>
      <xdr:rowOff>95040</xdr:rowOff>
    </xdr:to>
    <xdr:sp>
      <xdr:nvSpPr>
        <xdr:cNvPr id="2" name="Line 9"/>
        <xdr:cNvSpPr/>
      </xdr:nvSpPr>
      <xdr:spPr>
        <a:xfrm flipH="1">
          <a:off x="518760" y="1019520"/>
          <a:ext cx="200628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2400</xdr:colOff>
      <xdr:row>8</xdr:row>
      <xdr:rowOff>47520</xdr:rowOff>
    </xdr:from>
    <xdr:to>
      <xdr:col>4</xdr:col>
      <xdr:colOff>3315600</xdr:colOff>
      <xdr:row>9</xdr:row>
      <xdr:rowOff>95040</xdr:rowOff>
    </xdr:to>
    <xdr:sp>
      <xdr:nvSpPr>
        <xdr:cNvPr id="3" name="Rectangle 10"/>
        <xdr:cNvSpPr/>
      </xdr:nvSpPr>
      <xdr:spPr>
        <a:xfrm>
          <a:off x="3180240" y="1923840"/>
          <a:ext cx="17532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数を整数で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9</xdr:row>
      <xdr:rowOff>18720</xdr:rowOff>
    </xdr:from>
    <xdr:to>
      <xdr:col>4</xdr:col>
      <xdr:colOff>1572840</xdr:colOff>
      <xdr:row>11</xdr:row>
      <xdr:rowOff>105480</xdr:rowOff>
    </xdr:to>
    <xdr:sp>
      <xdr:nvSpPr>
        <xdr:cNvPr id="4" name="Line 11"/>
        <xdr:cNvSpPr/>
      </xdr:nvSpPr>
      <xdr:spPr>
        <a:xfrm flipH="1">
          <a:off x="289800" y="2066760"/>
          <a:ext cx="2900880" cy="43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no.yuuki.02@spec.ed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no.yuuki.02@spec.ed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0" t="n">
        <v>1</v>
      </c>
      <c r="B2" s="2" t="s">
        <v>1</v>
      </c>
      <c r="C2" s="1" t="s">
        <v>2</v>
      </c>
    </row>
    <row r="3" customFormat="false" ht="13.5" hidden="false" customHeight="false" outlineLevel="0" collapsed="false">
      <c r="A3" s="0" t="n">
        <v>2</v>
      </c>
      <c r="B3" s="2" t="s">
        <v>3</v>
      </c>
      <c r="C3" s="1" t="s">
        <v>2</v>
      </c>
    </row>
    <row r="4" customFormat="false" ht="13.5" hidden="false" customHeight="false" outlineLevel="0" collapsed="false">
      <c r="A4" s="0" t="n">
        <v>3</v>
      </c>
      <c r="B4" s="2" t="s">
        <v>4</v>
      </c>
      <c r="C4" s="1" t="s">
        <v>2</v>
      </c>
    </row>
    <row r="5" customFormat="false" ht="13.5" hidden="false" customHeight="false" outlineLevel="0" collapsed="false">
      <c r="A5" s="0" t="n">
        <v>4</v>
      </c>
      <c r="B5" s="2" t="s">
        <v>5</v>
      </c>
      <c r="C5" s="1" t="s">
        <v>2</v>
      </c>
    </row>
    <row r="6" customFormat="false" ht="13.5" hidden="false" customHeight="false" outlineLevel="0" collapsed="false">
      <c r="A6" s="0" t="n">
        <v>5</v>
      </c>
      <c r="B6" s="2" t="s">
        <v>6</v>
      </c>
      <c r="C6" s="1" t="s">
        <v>2</v>
      </c>
    </row>
    <row r="7" customFormat="false" ht="13.5" hidden="false" customHeight="false" outlineLevel="0" collapsed="false">
      <c r="A7" s="0" t="n">
        <v>6</v>
      </c>
      <c r="B7" s="2" t="s">
        <v>7</v>
      </c>
      <c r="C7" s="1" t="s">
        <v>2</v>
      </c>
    </row>
    <row r="8" customFormat="false" ht="13.5" hidden="false" customHeight="false" outlineLevel="0" collapsed="false">
      <c r="A8" s="0" t="n">
        <v>7</v>
      </c>
      <c r="B8" s="2" t="s">
        <v>8</v>
      </c>
      <c r="C8" s="1" t="s">
        <v>2</v>
      </c>
    </row>
    <row r="9" customFormat="false" ht="13.5" hidden="false" customHeight="false" outlineLevel="0" collapsed="false">
      <c r="A9" s="0" t="n">
        <v>8</v>
      </c>
      <c r="B9" s="2" t="s">
        <v>9</v>
      </c>
      <c r="C9" s="1" t="s">
        <v>2</v>
      </c>
    </row>
    <row r="10" customFormat="false" ht="13.5" hidden="false" customHeight="false" outlineLevel="0" collapsed="false">
      <c r="A10" s="0" t="n">
        <v>9</v>
      </c>
      <c r="B10" s="2" t="s">
        <v>10</v>
      </c>
      <c r="C10" s="1" t="s">
        <v>2</v>
      </c>
    </row>
    <row r="11" customFormat="false" ht="13.5" hidden="false" customHeight="false" outlineLevel="0" collapsed="false">
      <c r="A11" s="0" t="n">
        <v>10</v>
      </c>
      <c r="B11" s="2" t="s">
        <v>11</v>
      </c>
      <c r="C11" s="1" t="s">
        <v>2</v>
      </c>
    </row>
    <row r="12" customFormat="false" ht="13.5" hidden="false" customHeight="false" outlineLevel="0" collapsed="false">
      <c r="A12" s="0" t="n">
        <v>11</v>
      </c>
      <c r="B12" s="2" t="s">
        <v>12</v>
      </c>
      <c r="C12" s="1" t="s">
        <v>2</v>
      </c>
    </row>
    <row r="13" customFormat="false" ht="13.5" hidden="false" customHeight="false" outlineLevel="0" collapsed="false">
      <c r="A13" s="0" t="n">
        <v>12</v>
      </c>
      <c r="B13" s="2" t="s">
        <v>13</v>
      </c>
      <c r="C13" s="1" t="s">
        <v>2</v>
      </c>
    </row>
    <row r="14" customFormat="false" ht="13.5" hidden="false" customHeight="false" outlineLevel="0" collapsed="false">
      <c r="A14" s="0" t="n">
        <v>13</v>
      </c>
      <c r="B14" s="2" t="s">
        <v>14</v>
      </c>
      <c r="C14" s="1" t="s">
        <v>2</v>
      </c>
    </row>
    <row r="15" customFormat="false" ht="13.5" hidden="false" customHeight="false" outlineLevel="0" collapsed="false">
      <c r="A15" s="0" t="n">
        <v>14</v>
      </c>
      <c r="B15" s="2" t="s">
        <v>15</v>
      </c>
      <c r="C15" s="1" t="s">
        <v>2</v>
      </c>
    </row>
    <row r="16" customFormat="false" ht="13.5" hidden="false" customHeight="false" outlineLevel="0" collapsed="false">
      <c r="A16" s="0" t="n">
        <v>15</v>
      </c>
      <c r="B16" s="2" t="s">
        <v>16</v>
      </c>
      <c r="C16" s="1" t="s">
        <v>2</v>
      </c>
    </row>
    <row r="17" customFormat="false" ht="13.5" hidden="false" customHeight="false" outlineLevel="0" collapsed="false">
      <c r="A17" s="0" t="n">
        <v>16</v>
      </c>
      <c r="B17" s="2" t="s">
        <v>17</v>
      </c>
      <c r="C17" s="1" t="s">
        <v>2</v>
      </c>
    </row>
    <row r="18" customFormat="false" ht="13.5" hidden="false" customHeight="false" outlineLevel="0" collapsed="false">
      <c r="A18" s="0" t="n">
        <v>17</v>
      </c>
      <c r="B18" s="2" t="s">
        <v>18</v>
      </c>
      <c r="C18" s="1" t="s">
        <v>2</v>
      </c>
    </row>
    <row r="19" customFormat="false" ht="13.5" hidden="false" customHeight="false" outlineLevel="0" collapsed="false">
      <c r="A19" s="0" t="n">
        <v>18</v>
      </c>
      <c r="B19" s="2" t="s">
        <v>19</v>
      </c>
      <c r="C19" s="1" t="s">
        <v>2</v>
      </c>
    </row>
    <row r="20" customFormat="false" ht="13.5" hidden="false" customHeight="false" outlineLevel="0" collapsed="false">
      <c r="A20" s="0" t="n">
        <v>19</v>
      </c>
      <c r="B20" s="2" t="s">
        <v>20</v>
      </c>
      <c r="C20" s="1" t="s">
        <v>2</v>
      </c>
    </row>
    <row r="21" customFormat="false" ht="13.5" hidden="false" customHeight="false" outlineLevel="0" collapsed="false">
      <c r="A21" s="0" t="n">
        <v>20</v>
      </c>
      <c r="B21" s="2" t="s">
        <v>21</v>
      </c>
      <c r="C21" s="1" t="s">
        <v>2</v>
      </c>
    </row>
    <row r="22" customFormat="false" ht="13.5" hidden="false" customHeight="false" outlineLevel="0" collapsed="false">
      <c r="A22" s="0" t="n">
        <v>21</v>
      </c>
      <c r="B22" s="2" t="s">
        <v>22</v>
      </c>
      <c r="C22" s="1" t="s">
        <v>2</v>
      </c>
    </row>
    <row r="23" customFormat="false" ht="13.5" hidden="false" customHeight="false" outlineLevel="0" collapsed="false">
      <c r="A23" s="0" t="n">
        <v>22</v>
      </c>
      <c r="B23" s="2"/>
      <c r="C23" s="1" t="s">
        <v>2</v>
      </c>
    </row>
    <row r="24" customFormat="false" ht="13.5" hidden="false" customHeight="false" outlineLevel="0" collapsed="false">
      <c r="A24" s="0" t="n">
        <v>23</v>
      </c>
      <c r="B24" s="2"/>
      <c r="C24" s="1" t="s">
        <v>2</v>
      </c>
    </row>
    <row r="25" customFormat="false" ht="13.5" hidden="false" customHeight="false" outlineLevel="0" collapsed="false">
      <c r="A25" s="0" t="n">
        <v>24</v>
      </c>
      <c r="B25" s="2"/>
      <c r="C25" s="1" t="s">
        <v>2</v>
      </c>
    </row>
    <row r="26" customFormat="false" ht="13.5" hidden="false" customHeight="false" outlineLevel="0" collapsed="false">
      <c r="A26" s="0" t="n">
        <v>25</v>
      </c>
      <c r="B26" s="2"/>
      <c r="C26" s="1" t="s">
        <v>2</v>
      </c>
    </row>
    <row r="27" customFormat="false" ht="13.5" hidden="false" customHeight="false" outlineLevel="0" collapsed="false">
      <c r="A27" s="0" t="n">
        <v>26</v>
      </c>
      <c r="B27" s="2"/>
      <c r="C27" s="1" t="s">
        <v>2</v>
      </c>
    </row>
    <row r="28" customFormat="false" ht="13.5" hidden="false" customHeight="false" outlineLevel="0" collapsed="false">
      <c r="A28" s="0" t="n">
        <v>27</v>
      </c>
      <c r="B28" s="2"/>
      <c r="C28" s="1" t="s">
        <v>2</v>
      </c>
    </row>
    <row r="29" customFormat="false" ht="13.5" hidden="false" customHeight="false" outlineLevel="0" collapsed="false">
      <c r="A29" s="0" t="n">
        <v>28</v>
      </c>
      <c r="B29" s="2"/>
      <c r="C29" s="1" t="s">
        <v>2</v>
      </c>
    </row>
    <row r="30" customFormat="false" ht="13.5" hidden="false" customHeight="false" outlineLevel="0" collapsed="false">
      <c r="A30" s="0" t="n">
        <v>29</v>
      </c>
      <c r="B30" s="2"/>
      <c r="C30" s="1" t="s">
        <v>2</v>
      </c>
    </row>
    <row r="31" customFormat="false" ht="13.5" hidden="false" customHeight="false" outlineLevel="0" collapsed="false">
      <c r="A31" s="0" t="n">
        <v>30</v>
      </c>
      <c r="B31" s="2"/>
      <c r="C31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6</v>
      </c>
      <c r="D2" s="68" t="s">
        <v>61</v>
      </c>
      <c r="E2" s="102" t="str">
        <f aca="false">VLOOKUP(C2,学校名入力!$A$2:$B$31,2,FALSE())&amp;"高等学校"</f>
        <v>越谷西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6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7</v>
      </c>
      <c r="D2" s="68" t="s">
        <v>61</v>
      </c>
      <c r="E2" s="102" t="str">
        <f aca="false">VLOOKUP(C2,学校名入力!$A$2:$B$31,2,FALSE())&amp;"高等学校"</f>
        <v>所沢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7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8</v>
      </c>
      <c r="D2" s="68" t="s">
        <v>61</v>
      </c>
      <c r="E2" s="102" t="str">
        <f aca="false">VLOOKUP(C2,学校名入力!$A$2:$B$31,2,FALSE())&amp;"高等学校"</f>
        <v>久喜北陽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8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9</v>
      </c>
      <c r="D2" s="68" t="s">
        <v>61</v>
      </c>
      <c r="E2" s="102" t="str">
        <f aca="false">VLOOKUP(C2,学校名入力!$A$2:$B$31,2,FALSE())&amp;"高等学校"</f>
        <v>叡明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9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0</v>
      </c>
      <c r="D2" s="68" t="s">
        <v>61</v>
      </c>
      <c r="E2" s="102" t="str">
        <f aca="false">VLOOKUP(C2,学校名入力!$A$2:$B$31,2,FALSE())&amp;"高等学校"</f>
        <v>不動岡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0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1</v>
      </c>
      <c r="D2" s="68" t="s">
        <v>61</v>
      </c>
      <c r="E2" s="102" t="str">
        <f aca="false">VLOOKUP(C2,学校名入力!$A$2:$B$31,2,FALSE())&amp;"高等学校"</f>
        <v>所沢北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1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2</v>
      </c>
      <c r="D2" s="68" t="s">
        <v>61</v>
      </c>
      <c r="E2" s="102" t="str">
        <f aca="false">VLOOKUP(C2,学校名入力!$A$2:$B$31,2,FALSE())&amp;"高等学校"</f>
        <v>川越東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2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3</v>
      </c>
      <c r="D2" s="68" t="s">
        <v>61</v>
      </c>
      <c r="E2" s="102" t="str">
        <f aca="false">VLOOKUP(C2,学校名入力!$A$2:$B$31,2,FALSE())&amp;"高等学校"</f>
        <v>川越南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3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4</v>
      </c>
      <c r="D2" s="68" t="s">
        <v>61</v>
      </c>
      <c r="E2" s="102" t="str">
        <f aca="false">VLOOKUP(C2,学校名入力!$A$2:$B$31,2,FALSE())&amp;"高等学校"</f>
        <v>東京成徳大学深谷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4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5</v>
      </c>
      <c r="D2" s="68" t="s">
        <v>61</v>
      </c>
      <c r="E2" s="102" t="str">
        <f aca="false">VLOOKUP(C2,学校名入力!$A$2:$B$31,2,FALSE())&amp;"高等学校"</f>
        <v>松山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5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22.25"/>
    <col collapsed="false" customWidth="true" hidden="false" outlineLevel="0" max="4" min="4" style="0" width="17.25"/>
    <col collapsed="false" customWidth="true" hidden="false" outlineLevel="0" max="8" min="5" style="0" width="8.86"/>
  </cols>
  <sheetData>
    <row r="1" customFormat="false" ht="29.25" hidden="false" customHeight="fals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17.25" hidden="false" customHeight="false" outlineLevel="0" collapsed="false">
      <c r="A2" s="6"/>
      <c r="B2" s="7" t="s">
        <v>23</v>
      </c>
      <c r="C2" s="7"/>
      <c r="D2" s="8"/>
      <c r="E2" s="7" t="s">
        <v>24</v>
      </c>
      <c r="F2" s="8"/>
      <c r="G2" s="8"/>
      <c r="H2" s="9"/>
    </row>
    <row r="3" customFormat="false" ht="17.25" hidden="false" customHeight="false" outlineLevel="0" collapsed="false">
      <c r="A3" s="6"/>
      <c r="B3" s="7"/>
      <c r="C3" s="7" t="s">
        <v>25</v>
      </c>
      <c r="D3" s="8"/>
      <c r="E3" s="10"/>
      <c r="F3" s="10"/>
      <c r="G3" s="10"/>
      <c r="H3" s="11" t="s">
        <v>26</v>
      </c>
    </row>
    <row r="4" customFormat="false" ht="17.25" hidden="false" customHeight="false" outlineLevel="0" collapsed="false">
      <c r="A4" s="6"/>
      <c r="B4" s="7"/>
      <c r="C4" s="12" t="s">
        <v>27</v>
      </c>
      <c r="D4" s="8"/>
      <c r="E4" s="8"/>
      <c r="F4" s="8"/>
      <c r="G4" s="8"/>
      <c r="H4" s="9"/>
    </row>
    <row r="5" customFormat="false" ht="17.25" hidden="false" customHeight="false" outlineLevel="0" collapsed="false">
      <c r="A5" s="6"/>
      <c r="B5" s="7"/>
      <c r="C5" s="7"/>
      <c r="D5" s="8"/>
      <c r="E5" s="10"/>
      <c r="F5" s="10"/>
      <c r="G5" s="10"/>
      <c r="H5" s="11" t="s">
        <v>28</v>
      </c>
    </row>
    <row r="6" customFormat="false" ht="5.25" hidden="false" customHeight="true" outlineLevel="0" collapsed="false">
      <c r="A6" s="13"/>
      <c r="B6" s="14"/>
      <c r="C6" s="14"/>
      <c r="D6" s="14"/>
      <c r="E6" s="14"/>
      <c r="F6" s="14"/>
      <c r="G6" s="14"/>
      <c r="H6" s="15"/>
    </row>
    <row r="7" customFormat="false" ht="22.5" hidden="false" customHeight="true" outlineLevel="0" collapsed="false">
      <c r="A7" s="16" t="s">
        <v>29</v>
      </c>
      <c r="D7" s="17"/>
    </row>
    <row r="8" customFormat="false" ht="27" hidden="false" customHeight="true" outlineLevel="0" collapsed="false">
      <c r="C8" s="18" t="s">
        <v>30</v>
      </c>
      <c r="D8" s="19" t="s">
        <v>31</v>
      </c>
      <c r="E8" s="19"/>
      <c r="F8" s="19"/>
    </row>
    <row r="9" customFormat="false" ht="46.5" hidden="false" customHeight="true" outlineLevel="0" collapsed="false">
      <c r="C9" s="18" t="s">
        <v>32</v>
      </c>
      <c r="D9" s="20" t="s">
        <v>33</v>
      </c>
      <c r="E9" s="20"/>
      <c r="F9" s="20"/>
    </row>
    <row r="10" customFormat="false" ht="10.5" hidden="false" customHeight="true" outlineLevel="0" collapsed="false">
      <c r="B10" s="21" t="s">
        <v>34</v>
      </c>
      <c r="C10" s="22"/>
      <c r="D10" s="23"/>
      <c r="E10" s="23"/>
      <c r="F10" s="23"/>
    </row>
    <row r="11" customFormat="false" ht="25.5" hidden="false" customHeight="true" outlineLevel="0" collapsed="false">
      <c r="B11" s="24" t="s">
        <v>35</v>
      </c>
      <c r="C11" s="25" t="s">
        <v>36</v>
      </c>
      <c r="D11" s="26" t="s">
        <v>37</v>
      </c>
      <c r="E11" s="27" t="s">
        <v>38</v>
      </c>
      <c r="F11" s="27"/>
      <c r="G11" s="27"/>
      <c r="H11" s="28"/>
    </row>
    <row r="12" customFormat="false" ht="27" hidden="false" customHeight="true" outlineLevel="0" collapsed="false">
      <c r="B12" s="29" t="s">
        <v>39</v>
      </c>
      <c r="C12" s="30" t="s">
        <v>40</v>
      </c>
      <c r="D12" s="31" t="s">
        <v>41</v>
      </c>
      <c r="E12" s="32" t="s">
        <v>42</v>
      </c>
      <c r="F12" s="32" t="s">
        <v>43</v>
      </c>
      <c r="G12" s="33" t="s">
        <v>44</v>
      </c>
      <c r="H12" s="33"/>
    </row>
    <row r="13" customFormat="false" ht="18" hidden="false" customHeight="true" outlineLevel="0" collapsed="false">
      <c r="B13" s="34" t="n">
        <v>1</v>
      </c>
      <c r="C13" s="35" t="str">
        <f aca="false">学校名入力!B2&amp;学校名入力!C2</f>
        <v>熊谷女子高等学校</v>
      </c>
      <c r="D13" s="34" t="n">
        <f aca="false">SUM(E13:G13)</f>
        <v>0</v>
      </c>
      <c r="E13" s="36" t="n">
        <f aca="false">'審査評 (1)'!$A$12</f>
        <v>0</v>
      </c>
      <c r="F13" s="36" t="n">
        <f aca="false">'審査評 (1)'!$A$21</f>
        <v>0</v>
      </c>
      <c r="G13" s="37" t="n">
        <f aca="false">'審査評 (1)'!$A$29</f>
        <v>0</v>
      </c>
      <c r="H13" s="38"/>
    </row>
    <row r="14" customFormat="false" ht="18" hidden="false" customHeight="true" outlineLevel="0" collapsed="false">
      <c r="B14" s="39" t="n">
        <v>2</v>
      </c>
      <c r="C14" s="40" t="str">
        <f aca="false">学校名入力!B3&amp;学校名入力!C3</f>
        <v>春日部高等学校</v>
      </c>
      <c r="D14" s="39" t="n">
        <f aca="false">SUM(E14:G14)</f>
        <v>0</v>
      </c>
      <c r="E14" s="41" t="n">
        <f aca="false">'審査評 (2)'!$A$12</f>
        <v>0</v>
      </c>
      <c r="F14" s="41" t="n">
        <f aca="false">'審査評 (2)'!$A$21</f>
        <v>0</v>
      </c>
      <c r="G14" s="42" t="n">
        <f aca="false">'審査評 (2)'!$A$29</f>
        <v>0</v>
      </c>
      <c r="H14" s="38"/>
    </row>
    <row r="15" customFormat="false" ht="18" hidden="false" customHeight="true" outlineLevel="0" collapsed="false">
      <c r="B15" s="39" t="n">
        <v>3</v>
      </c>
      <c r="C15" s="40" t="str">
        <f aca="false">学校名入力!B4&amp;学校名入力!C4</f>
        <v>越谷北高等学校</v>
      </c>
      <c r="D15" s="39" t="n">
        <f aca="false">SUM(E15:G15)</f>
        <v>0</v>
      </c>
      <c r="E15" s="41" t="n">
        <f aca="false">'審査評 (3)'!$A$12</f>
        <v>0</v>
      </c>
      <c r="F15" s="41" t="n">
        <f aca="false">'審査評 (3)'!$A$21</f>
        <v>0</v>
      </c>
      <c r="G15" s="42" t="n">
        <f aca="false">'審査評 (3)'!$A$29</f>
        <v>0</v>
      </c>
      <c r="H15" s="38"/>
    </row>
    <row r="16" customFormat="false" ht="18" hidden="false" customHeight="true" outlineLevel="0" collapsed="false">
      <c r="B16" s="39" t="n">
        <v>4</v>
      </c>
      <c r="C16" s="40" t="str">
        <f aca="false">学校名入力!B5&amp;学校名入力!C5</f>
        <v>浦和高等学校</v>
      </c>
      <c r="D16" s="39" t="n">
        <f aca="false">SUM(E16:G16)</f>
        <v>0</v>
      </c>
      <c r="E16" s="41" t="n">
        <f aca="false">'審査評 (4)'!$A$12</f>
        <v>0</v>
      </c>
      <c r="F16" s="41" t="n">
        <f aca="false">'審査評 (4)'!$A$21</f>
        <v>0</v>
      </c>
      <c r="G16" s="42" t="n">
        <f aca="false">'審査評 (4)'!$A$29</f>
        <v>0</v>
      </c>
      <c r="H16" s="38"/>
    </row>
    <row r="17" customFormat="false" ht="18" hidden="false" customHeight="true" outlineLevel="0" collapsed="false">
      <c r="B17" s="43" t="n">
        <v>5</v>
      </c>
      <c r="C17" s="44" t="str">
        <f aca="false">学校名入力!B6&amp;学校名入力!C6</f>
        <v>川口東高等学校</v>
      </c>
      <c r="D17" s="43" t="n">
        <f aca="false">SUM(E17:G17)</f>
        <v>0</v>
      </c>
      <c r="E17" s="45" t="n">
        <f aca="false">'審査評 (5)'!$A$12</f>
        <v>0</v>
      </c>
      <c r="F17" s="45" t="n">
        <f aca="false">'審査評 (5)'!$A$21</f>
        <v>0</v>
      </c>
      <c r="G17" s="46" t="n">
        <f aca="false">'審査評 (5)'!$A$29</f>
        <v>0</v>
      </c>
      <c r="H17" s="38"/>
    </row>
    <row r="18" customFormat="false" ht="18" hidden="false" customHeight="true" outlineLevel="0" collapsed="false">
      <c r="B18" s="47" t="n">
        <v>6</v>
      </c>
      <c r="C18" s="48" t="str">
        <f aca="false">学校名入力!B7&amp;学校名入力!C7</f>
        <v>越谷西高等学校</v>
      </c>
      <c r="D18" s="47" t="n">
        <f aca="false">SUM(E18:G18)</f>
        <v>0</v>
      </c>
      <c r="E18" s="49" t="n">
        <f aca="false">'審査評 (6)'!$A$12</f>
        <v>0</v>
      </c>
      <c r="F18" s="49" t="n">
        <f aca="false">'審査評 (6)'!$A$21</f>
        <v>0</v>
      </c>
      <c r="G18" s="50" t="n">
        <f aca="false">'審査評 (6)'!$A$29</f>
        <v>0</v>
      </c>
      <c r="H18" s="38"/>
    </row>
    <row r="19" customFormat="false" ht="18" hidden="false" customHeight="true" outlineLevel="0" collapsed="false">
      <c r="B19" s="39" t="n">
        <v>7</v>
      </c>
      <c r="C19" s="40" t="str">
        <f aca="false">学校名入力!B8&amp;学校名入力!C8</f>
        <v>所沢高等学校</v>
      </c>
      <c r="D19" s="39" t="n">
        <f aca="false">SUM(E19:G19)</f>
        <v>0</v>
      </c>
      <c r="E19" s="41" t="n">
        <f aca="false">'審査評 (7)'!$A$12</f>
        <v>0</v>
      </c>
      <c r="F19" s="41" t="n">
        <f aca="false">'審査評 (7)'!$A$21</f>
        <v>0</v>
      </c>
      <c r="G19" s="42" t="n">
        <f aca="false">'審査評 (7)'!$A$29</f>
        <v>0</v>
      </c>
      <c r="H19" s="38"/>
    </row>
    <row r="20" customFormat="false" ht="18" hidden="false" customHeight="true" outlineLevel="0" collapsed="false">
      <c r="B20" s="39" t="n">
        <v>8</v>
      </c>
      <c r="C20" s="40" t="str">
        <f aca="false">学校名入力!B9&amp;学校名入力!C9</f>
        <v>久喜北陽高等学校</v>
      </c>
      <c r="D20" s="39" t="n">
        <f aca="false">SUM(E20:G20)</f>
        <v>0</v>
      </c>
      <c r="E20" s="41" t="n">
        <f aca="false">'審査評 (8)'!$A$12</f>
        <v>0</v>
      </c>
      <c r="F20" s="41" t="n">
        <f aca="false">'審査評 (8)'!$A$21</f>
        <v>0</v>
      </c>
      <c r="G20" s="42" t="n">
        <f aca="false">'審査評 (8)'!$A$29</f>
        <v>0</v>
      </c>
      <c r="H20" s="38"/>
    </row>
    <row r="21" customFormat="false" ht="18" hidden="false" customHeight="true" outlineLevel="0" collapsed="false">
      <c r="B21" s="39" t="n">
        <v>9</v>
      </c>
      <c r="C21" s="40" t="str">
        <f aca="false">学校名入力!B10&amp;学校名入力!C10</f>
        <v>叡明高等学校</v>
      </c>
      <c r="D21" s="39" t="n">
        <f aca="false">SUM(E21:G21)</f>
        <v>0</v>
      </c>
      <c r="E21" s="41" t="n">
        <f aca="false">'審査評 (9)'!$A$12</f>
        <v>0</v>
      </c>
      <c r="F21" s="41" t="n">
        <f aca="false">'審査評 (9)'!$A$21</f>
        <v>0</v>
      </c>
      <c r="G21" s="42" t="n">
        <f aca="false">'審査評 (9)'!$A$29</f>
        <v>0</v>
      </c>
      <c r="H21" s="38"/>
    </row>
    <row r="22" customFormat="false" ht="18" hidden="false" customHeight="true" outlineLevel="0" collapsed="false">
      <c r="B22" s="43" t="n">
        <v>10</v>
      </c>
      <c r="C22" s="44" t="str">
        <f aca="false">学校名入力!B11&amp;学校名入力!C11</f>
        <v>不動岡高等学校</v>
      </c>
      <c r="D22" s="43" t="n">
        <f aca="false">SUM(E22:G22)</f>
        <v>0</v>
      </c>
      <c r="E22" s="45" t="n">
        <f aca="false">'審査評 (10)'!$A$12</f>
        <v>0</v>
      </c>
      <c r="F22" s="45" t="n">
        <f aca="false">'審査評 (10)'!$A$21</f>
        <v>0</v>
      </c>
      <c r="G22" s="46" t="n">
        <f aca="false">'審査評 (10)'!$A$29</f>
        <v>0</v>
      </c>
      <c r="H22" s="38"/>
    </row>
    <row r="23" customFormat="false" ht="18" hidden="false" customHeight="true" outlineLevel="0" collapsed="false">
      <c r="B23" s="47" t="n">
        <v>11</v>
      </c>
      <c r="C23" s="48" t="str">
        <f aca="false">学校名入力!B12&amp;学校名入力!C12</f>
        <v>所沢北高等学校</v>
      </c>
      <c r="D23" s="47" t="n">
        <f aca="false">SUM(E23:G23)</f>
        <v>0</v>
      </c>
      <c r="E23" s="49" t="n">
        <f aca="false">'審査評 (11)'!$A$12</f>
        <v>0</v>
      </c>
      <c r="F23" s="49" t="n">
        <f aca="false">'審査評 (11)'!$A$21</f>
        <v>0</v>
      </c>
      <c r="G23" s="50" t="n">
        <f aca="false">'審査評 (11)'!$A$29</f>
        <v>0</v>
      </c>
      <c r="H23" s="38"/>
    </row>
    <row r="24" customFormat="false" ht="18" hidden="false" customHeight="true" outlineLevel="0" collapsed="false">
      <c r="B24" s="39" t="n">
        <v>12</v>
      </c>
      <c r="C24" s="40" t="str">
        <f aca="false">学校名入力!B13&amp;学校名入力!C13</f>
        <v>川越東高等学校</v>
      </c>
      <c r="D24" s="39" t="n">
        <f aca="false">SUM(E24:G24)</f>
        <v>0</v>
      </c>
      <c r="E24" s="41" t="n">
        <f aca="false">'審査評 (12)'!$A$12</f>
        <v>0</v>
      </c>
      <c r="F24" s="41" t="n">
        <f aca="false">'審査評 (12)'!$A$21</f>
        <v>0</v>
      </c>
      <c r="G24" s="42" t="n">
        <f aca="false">'審査評 (12)'!$A$29</f>
        <v>0</v>
      </c>
      <c r="H24" s="38"/>
    </row>
    <row r="25" customFormat="false" ht="18" hidden="false" customHeight="true" outlineLevel="0" collapsed="false">
      <c r="B25" s="39" t="n">
        <v>13</v>
      </c>
      <c r="C25" s="40" t="str">
        <f aca="false">学校名入力!B14&amp;学校名入力!C14</f>
        <v>川越南高等学校</v>
      </c>
      <c r="D25" s="39" t="n">
        <f aca="false">SUM(E25:G25)</f>
        <v>0</v>
      </c>
      <c r="E25" s="41" t="n">
        <f aca="false">'審査評 (13)'!$A$12</f>
        <v>0</v>
      </c>
      <c r="F25" s="41" t="n">
        <f aca="false">'審査評 (13)'!$A$21</f>
        <v>0</v>
      </c>
      <c r="G25" s="42" t="n">
        <f aca="false">'審査評 (13)'!$A$29</f>
        <v>0</v>
      </c>
      <c r="H25" s="38"/>
    </row>
    <row r="26" customFormat="false" ht="18" hidden="false" customHeight="true" outlineLevel="0" collapsed="false">
      <c r="B26" s="39" t="n">
        <v>14</v>
      </c>
      <c r="C26" s="40" t="str">
        <f aca="false">学校名入力!B15&amp;学校名入力!C15</f>
        <v>東京成徳大学深谷高等学校</v>
      </c>
      <c r="D26" s="39" t="n">
        <f aca="false">SUM(E26:G26)</f>
        <v>0</v>
      </c>
      <c r="E26" s="41" t="n">
        <f aca="false">'審査評 (14)'!$A$12</f>
        <v>0</v>
      </c>
      <c r="F26" s="41" t="n">
        <f aca="false">'審査評 (14)'!$A$21</f>
        <v>0</v>
      </c>
      <c r="G26" s="42" t="n">
        <f aca="false">'審査評 (14)'!$A$29</f>
        <v>0</v>
      </c>
      <c r="H26" s="38"/>
    </row>
    <row r="27" customFormat="false" ht="18" hidden="false" customHeight="true" outlineLevel="0" collapsed="false">
      <c r="B27" s="43" t="n">
        <v>15</v>
      </c>
      <c r="C27" s="44" t="str">
        <f aca="false">学校名入力!B16&amp;学校名入力!C16</f>
        <v>松山高等学校</v>
      </c>
      <c r="D27" s="43" t="n">
        <f aca="false">SUM(E27:G27)</f>
        <v>0</v>
      </c>
      <c r="E27" s="45" t="n">
        <f aca="false">'審査評 (15)'!$A$12</f>
        <v>0</v>
      </c>
      <c r="F27" s="45" t="n">
        <f aca="false">'審査評 (15)'!$A$21</f>
        <v>0</v>
      </c>
      <c r="G27" s="46" t="n">
        <f aca="false">'審査評 (15)'!$A$29</f>
        <v>0</v>
      </c>
      <c r="H27" s="38"/>
    </row>
    <row r="28" customFormat="false" ht="18" hidden="false" customHeight="true" outlineLevel="0" collapsed="false">
      <c r="B28" s="47" t="n">
        <v>16</v>
      </c>
      <c r="C28" s="48" t="str">
        <f aca="false">学校名入力!B17&amp;学校名入力!C17</f>
        <v>春日部東高等学校</v>
      </c>
      <c r="D28" s="47" t="n">
        <f aca="false">SUM(E28:G28)</f>
        <v>0</v>
      </c>
      <c r="E28" s="49" t="n">
        <f aca="false">'審査評 (16)'!$A$12</f>
        <v>0</v>
      </c>
      <c r="F28" s="49" t="n">
        <f aca="false">'審査評 (16)'!$A$21</f>
        <v>0</v>
      </c>
      <c r="G28" s="50" t="n">
        <f aca="false">'審査評 (16)'!$A$29</f>
        <v>0</v>
      </c>
      <c r="H28" s="38"/>
    </row>
    <row r="29" customFormat="false" ht="18" hidden="false" customHeight="true" outlineLevel="0" collapsed="false">
      <c r="B29" s="39" t="n">
        <v>17</v>
      </c>
      <c r="C29" s="40" t="str">
        <f aca="false">学校名入力!B18&amp;学校名入力!C18</f>
        <v>川越初雁高等学校</v>
      </c>
      <c r="D29" s="39" t="n">
        <f aca="false">SUM(E29:G29)</f>
        <v>0</v>
      </c>
      <c r="E29" s="41" t="n">
        <f aca="false">'審査評 (17)'!$A$12</f>
        <v>0</v>
      </c>
      <c r="F29" s="41" t="n">
        <f aca="false">'審査評 (17)'!$A$21</f>
        <v>0</v>
      </c>
      <c r="G29" s="42" t="n">
        <f aca="false">'審査評 (17)'!$A$29</f>
        <v>0</v>
      </c>
      <c r="H29" s="38"/>
    </row>
    <row r="30" customFormat="false" ht="18" hidden="false" customHeight="true" outlineLevel="0" collapsed="false">
      <c r="B30" s="39" t="n">
        <v>18</v>
      </c>
      <c r="C30" s="40" t="str">
        <f aca="false">学校名入力!B19&amp;学校名入力!C19</f>
        <v>細田学園高等学校</v>
      </c>
      <c r="D30" s="39" t="n">
        <f aca="false">SUM(E30:G30)</f>
        <v>0</v>
      </c>
      <c r="E30" s="41" t="n">
        <f aca="false">'審査評 (18)'!$A$12</f>
        <v>0</v>
      </c>
      <c r="F30" s="41" t="n">
        <f aca="false">'審査評 (18)'!$A$21</f>
        <v>0</v>
      </c>
      <c r="G30" s="42" t="n">
        <f aca="false">'審査評 (18)'!$A$29</f>
        <v>0</v>
      </c>
      <c r="H30" s="38"/>
    </row>
    <row r="31" customFormat="false" ht="18" hidden="false" customHeight="true" outlineLevel="0" collapsed="false">
      <c r="B31" s="39" t="n">
        <v>19</v>
      </c>
      <c r="C31" s="40" t="str">
        <f aca="false">学校名入力!B20&amp;学校名入力!C20</f>
        <v>川越高等学校</v>
      </c>
      <c r="D31" s="39" t="n">
        <f aca="false">SUM(E31:G31)</f>
        <v>0</v>
      </c>
      <c r="E31" s="41" t="n">
        <f aca="false">'審査評 (19)'!$A$12</f>
        <v>0</v>
      </c>
      <c r="F31" s="41" t="n">
        <f aca="false">'審査評 (19)'!$A$21</f>
        <v>0</v>
      </c>
      <c r="G31" s="42" t="n">
        <f aca="false">'審査評 (19)'!$A$29</f>
        <v>0</v>
      </c>
      <c r="H31" s="38"/>
    </row>
    <row r="32" customFormat="false" ht="18" hidden="false" customHeight="true" outlineLevel="0" collapsed="false">
      <c r="B32" s="43" t="n">
        <v>20</v>
      </c>
      <c r="C32" s="44" t="str">
        <f aca="false">学校名入力!B21&amp;学校名入力!C21</f>
        <v>星野高等学校</v>
      </c>
      <c r="D32" s="43" t="n">
        <f aca="false">SUM(E32:G32)</f>
        <v>0</v>
      </c>
      <c r="E32" s="45" t="n">
        <f aca="false">'審査評 (20)'!$A$12</f>
        <v>0</v>
      </c>
      <c r="F32" s="45" t="n">
        <f aca="false">'審査評 (20)'!$A$21</f>
        <v>0</v>
      </c>
      <c r="G32" s="46" t="n">
        <f aca="false">'審査評 (20)'!$A$29</f>
        <v>0</v>
      </c>
      <c r="H32" s="38"/>
    </row>
    <row r="33" customFormat="false" ht="18" hidden="false" customHeight="true" outlineLevel="0" collapsed="false">
      <c r="B33" s="47" t="n">
        <v>21</v>
      </c>
      <c r="C33" s="48" t="str">
        <f aca="false">学校名入力!B22&amp;学校名入力!C22</f>
        <v>越谷南高等学校</v>
      </c>
      <c r="D33" s="47" t="n">
        <f aca="false">SUM(E33:G33)</f>
        <v>0</v>
      </c>
      <c r="E33" s="49" t="n">
        <f aca="false">'審査評 (21)'!$A$12</f>
        <v>0</v>
      </c>
      <c r="F33" s="49" t="n">
        <f aca="false">'審査評 (21)'!$A$21</f>
        <v>0</v>
      </c>
      <c r="G33" s="50" t="n">
        <f aca="false">'審査評 (21)'!$A$29</f>
        <v>0</v>
      </c>
      <c r="H33" s="38"/>
    </row>
    <row r="34" customFormat="false" ht="18" hidden="false" customHeight="true" outlineLevel="0" collapsed="false">
      <c r="B34" s="39" t="n">
        <v>22</v>
      </c>
      <c r="C34" s="40" t="str">
        <f aca="false">学校名入力!B23&amp;学校名入力!C23</f>
        <v>高等学校</v>
      </c>
      <c r="D34" s="39" t="n">
        <f aca="false">SUM(E34:G34)</f>
        <v>0</v>
      </c>
      <c r="E34" s="41" t="n">
        <f aca="false">'審査評 (22)'!$A$12</f>
        <v>0</v>
      </c>
      <c r="F34" s="41" t="n">
        <f aca="false">'審査評 (22)'!$A$21</f>
        <v>0</v>
      </c>
      <c r="G34" s="42" t="n">
        <f aca="false">'審査評 (22)'!$A$29</f>
        <v>0</v>
      </c>
      <c r="H34" s="38"/>
    </row>
    <row r="35" customFormat="false" ht="18" hidden="false" customHeight="true" outlineLevel="0" collapsed="false">
      <c r="B35" s="39" t="n">
        <v>23</v>
      </c>
      <c r="C35" s="40" t="str">
        <f aca="false">学校名入力!B24&amp;学校名入力!C24</f>
        <v>高等学校</v>
      </c>
      <c r="D35" s="39" t="n">
        <f aca="false">SUM(E35:G35)</f>
        <v>0</v>
      </c>
      <c r="E35" s="41" t="n">
        <f aca="false">'審査評 (23)'!$A$12</f>
        <v>0</v>
      </c>
      <c r="F35" s="41" t="n">
        <f aca="false">'審査評 (23)'!$A$21</f>
        <v>0</v>
      </c>
      <c r="G35" s="42" t="n">
        <f aca="false">'審査評 (23)'!$A$29</f>
        <v>0</v>
      </c>
      <c r="H35" s="38"/>
    </row>
    <row r="36" customFormat="false" ht="18" hidden="false" customHeight="true" outlineLevel="0" collapsed="false">
      <c r="B36" s="39" t="n">
        <v>24</v>
      </c>
      <c r="C36" s="40" t="str">
        <f aca="false">学校名入力!B25&amp;学校名入力!C25</f>
        <v>高等学校</v>
      </c>
      <c r="D36" s="39" t="n">
        <f aca="false">SUM(E36:G36)</f>
        <v>0</v>
      </c>
      <c r="E36" s="41" t="n">
        <f aca="false">'審査評 (24)'!$A$12</f>
        <v>0</v>
      </c>
      <c r="F36" s="41" t="n">
        <f aca="false">'審査評 (24)'!$A$21</f>
        <v>0</v>
      </c>
      <c r="G36" s="42" t="n">
        <f aca="false">'審査評 (24)'!$A$29</f>
        <v>0</v>
      </c>
      <c r="H36" s="38"/>
    </row>
    <row r="37" customFormat="false" ht="18" hidden="false" customHeight="true" outlineLevel="0" collapsed="false">
      <c r="B37" s="43" t="n">
        <v>25</v>
      </c>
      <c r="C37" s="44" t="str">
        <f aca="false">学校名入力!B26&amp;学校名入力!C26</f>
        <v>高等学校</v>
      </c>
      <c r="D37" s="43" t="n">
        <f aca="false">SUM(E37:G37)</f>
        <v>0</v>
      </c>
      <c r="E37" s="45" t="n">
        <f aca="false">'審査評 (25)'!$A$12</f>
        <v>0</v>
      </c>
      <c r="F37" s="45" t="n">
        <f aca="false">'審査評 (25)'!$A$21</f>
        <v>0</v>
      </c>
      <c r="G37" s="46" t="n">
        <f aca="false">'審査評 (25)'!$A$29</f>
        <v>0</v>
      </c>
      <c r="H37" s="38"/>
    </row>
    <row r="38" customFormat="false" ht="18" hidden="false" customHeight="true" outlineLevel="0" collapsed="false">
      <c r="B38" s="47" t="n">
        <v>26</v>
      </c>
      <c r="C38" s="48" t="str">
        <f aca="false">学校名入力!B27&amp;学校名入力!C27</f>
        <v>高等学校</v>
      </c>
      <c r="D38" s="47" t="n">
        <f aca="false">SUM(E38:G38)</f>
        <v>0</v>
      </c>
      <c r="E38" s="49" t="n">
        <f aca="false">'審査評 (26)'!$A$12</f>
        <v>0</v>
      </c>
      <c r="F38" s="49" t="n">
        <f aca="false">'審査評 (26)'!$A$21</f>
        <v>0</v>
      </c>
      <c r="G38" s="50" t="n">
        <f aca="false">'審査評 (26)'!$A$29</f>
        <v>0</v>
      </c>
      <c r="H38" s="38"/>
    </row>
    <row r="39" customFormat="false" ht="18" hidden="false" customHeight="true" outlineLevel="0" collapsed="false">
      <c r="B39" s="39" t="n">
        <v>27</v>
      </c>
      <c r="C39" s="40" t="str">
        <f aca="false">学校名入力!B28&amp;学校名入力!C28</f>
        <v>高等学校</v>
      </c>
      <c r="D39" s="39" t="n">
        <f aca="false">SUM(E39:G39)</f>
        <v>0</v>
      </c>
      <c r="E39" s="41" t="n">
        <f aca="false">'審査評 (27)'!$A$12</f>
        <v>0</v>
      </c>
      <c r="F39" s="41" t="n">
        <f aca="false">'審査評 (27)'!$A$21</f>
        <v>0</v>
      </c>
      <c r="G39" s="42" t="n">
        <f aca="false">'審査評 (27)'!$A$29</f>
        <v>0</v>
      </c>
      <c r="H39" s="38"/>
    </row>
    <row r="40" customFormat="false" ht="18" hidden="false" customHeight="true" outlineLevel="0" collapsed="false">
      <c r="B40" s="39" t="n">
        <v>28</v>
      </c>
      <c r="C40" s="40" t="str">
        <f aca="false">学校名入力!B29&amp;学校名入力!C29</f>
        <v>高等学校</v>
      </c>
      <c r="D40" s="39" t="n">
        <f aca="false">SUM(E40:G40)</f>
        <v>0</v>
      </c>
      <c r="E40" s="41" t="n">
        <f aca="false">'審査評 (28)'!$A$12</f>
        <v>0</v>
      </c>
      <c r="F40" s="41" t="n">
        <f aca="false">'審査評 (28)'!$A$21</f>
        <v>0</v>
      </c>
      <c r="G40" s="42" t="n">
        <f aca="false">'審査評 (28)'!$A$29</f>
        <v>0</v>
      </c>
      <c r="H40" s="38"/>
    </row>
    <row r="41" customFormat="false" ht="18" hidden="false" customHeight="true" outlineLevel="0" collapsed="false">
      <c r="B41" s="39" t="n">
        <v>29</v>
      </c>
      <c r="C41" s="40" t="str">
        <f aca="false">学校名入力!B30&amp;学校名入力!C30</f>
        <v>高等学校</v>
      </c>
      <c r="D41" s="39" t="n">
        <f aca="false">SUM(E41:G41)</f>
        <v>0</v>
      </c>
      <c r="E41" s="41" t="n">
        <f aca="false">'審査評 (29)'!$A$12</f>
        <v>0</v>
      </c>
      <c r="F41" s="41" t="n">
        <f aca="false">'審査評 (29)'!$A$21</f>
        <v>0</v>
      </c>
      <c r="G41" s="42" t="n">
        <f aca="false">'審査評 (29)'!$A$29</f>
        <v>0</v>
      </c>
      <c r="H41" s="38"/>
    </row>
    <row r="42" customFormat="false" ht="18" hidden="false" customHeight="true" outlineLevel="0" collapsed="false">
      <c r="B42" s="43" t="n">
        <v>30</v>
      </c>
      <c r="C42" s="44" t="str">
        <f aca="false">学校名入力!B31&amp;学校名入力!C31</f>
        <v>高等学校</v>
      </c>
      <c r="D42" s="43" t="n">
        <f aca="false">SUM(E42:G42)</f>
        <v>0</v>
      </c>
      <c r="E42" s="45" t="n">
        <f aca="false">'審査評 (30)'!$A$12</f>
        <v>0</v>
      </c>
      <c r="F42" s="45" t="n">
        <f aca="false">'審査評 (30)'!$A$21</f>
        <v>0</v>
      </c>
      <c r="G42" s="46" t="n">
        <f aca="false">'審査評 (30)'!$A$29</f>
        <v>0</v>
      </c>
      <c r="H42" s="38"/>
    </row>
    <row r="43" customFormat="false" ht="13.5" hidden="false" customHeight="false" outlineLevel="0" collapsed="false">
      <c r="B43" s="1" t="s">
        <v>45</v>
      </c>
    </row>
    <row r="45" customFormat="false" ht="13.5" hidden="false" customHeight="false" outlineLevel="0" collapsed="false">
      <c r="B45" s="51"/>
    </row>
  </sheetData>
  <mergeCells count="3">
    <mergeCell ref="D8:F8"/>
    <mergeCell ref="D9:F9"/>
    <mergeCell ref="E11:G11"/>
  </mergeCells>
  <hyperlinks>
    <hyperlink ref="C4" r:id="rId1" display="yano.yuuki.02@spec.ed.jp"/>
  </hyperlinks>
  <printOptions headings="false" gridLines="false" gridLinesSet="true" horizontalCentered="true" verticalCentered="true"/>
  <pageMargins left="0.590277777777778" right="0.669444444444445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6</v>
      </c>
      <c r="D2" s="68" t="s">
        <v>61</v>
      </c>
      <c r="E2" s="102" t="str">
        <f aca="false">VLOOKUP(C2,学校名入力!$A$2:$B$31,2,FALSE())&amp;"高等学校"</f>
        <v>春日部東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6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7</v>
      </c>
      <c r="D2" s="68" t="s">
        <v>61</v>
      </c>
      <c r="E2" s="102" t="str">
        <f aca="false">VLOOKUP(C2,学校名入力!$A$2:$B$31,2,FALSE())&amp;"高等学校"</f>
        <v>川越初雁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7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8</v>
      </c>
      <c r="D2" s="68" t="s">
        <v>61</v>
      </c>
      <c r="E2" s="102" t="str">
        <f aca="false">VLOOKUP(C2,学校名入力!$A$2:$B$31,2,FALSE())&amp;"高等学校"</f>
        <v>細田学園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8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9</v>
      </c>
      <c r="D2" s="68" t="s">
        <v>61</v>
      </c>
      <c r="E2" s="102" t="str">
        <f aca="false">VLOOKUP(C2,学校名入力!$A$2:$B$31,2,FALSE())&amp;"高等学校"</f>
        <v>川越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9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0</v>
      </c>
      <c r="D2" s="68" t="s">
        <v>61</v>
      </c>
      <c r="E2" s="102" t="str">
        <f aca="false">VLOOKUP(C2,学校名入力!$A$2:$B$31,2,FALSE())&amp;"高等学校"</f>
        <v>星野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0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1</v>
      </c>
      <c r="D2" s="68" t="s">
        <v>61</v>
      </c>
      <c r="E2" s="102" t="str">
        <f aca="false">VLOOKUP(C2,学校名入力!$A$2:$B$31,2,FALSE())&amp;"高等学校"</f>
        <v>越谷南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1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2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2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3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3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4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4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5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5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34.62"/>
    <col collapsed="false" customWidth="true" hidden="false" outlineLevel="0" max="4" min="4" style="0" width="37.49"/>
    <col collapsed="false" customWidth="true" hidden="false" outlineLevel="0" max="5" min="5" style="0" width="38.49"/>
  </cols>
  <sheetData>
    <row r="1" customFormat="false" ht="18.75" hidden="false" customHeight="false" outlineLevel="0" collapsed="false">
      <c r="A1" s="52" t="s">
        <v>46</v>
      </c>
    </row>
    <row r="2" customFormat="false" ht="18.75" hidden="false" customHeight="false" outlineLevel="0" collapsed="false">
      <c r="A2" s="52"/>
    </row>
    <row r="3" customFormat="false" ht="13.5" hidden="false" customHeight="false" outlineLevel="0" collapsed="false">
      <c r="A3" s="1" t="s">
        <v>47</v>
      </c>
    </row>
    <row r="4" customFormat="false" ht="13.5" hidden="false" customHeight="false" outlineLevel="0" collapsed="false">
      <c r="A4" s="1" t="s">
        <v>48</v>
      </c>
    </row>
    <row r="5" customFormat="false" ht="13.5" hidden="false" customHeight="false" outlineLevel="0" collapsed="false">
      <c r="B5" s="53"/>
    </row>
    <row r="6" customFormat="false" ht="13.5" hidden="false" customHeight="false" outlineLevel="0" collapsed="false">
      <c r="B6" s="54" t="s">
        <v>49</v>
      </c>
    </row>
    <row r="7" customFormat="false" ht="13.5" hidden="false" customHeight="false" outlineLevel="0" collapsed="false">
      <c r="C7" s="1" t="s">
        <v>50</v>
      </c>
    </row>
    <row r="8" customFormat="false" ht="13.5" hidden="false" customHeight="false" outlineLevel="0" collapsed="false">
      <c r="C8" s="1" t="s">
        <v>51</v>
      </c>
    </row>
    <row r="10" customFormat="false" ht="13.5" hidden="false" customHeight="false" outlineLevel="0" collapsed="false">
      <c r="A10" s="55" t="s">
        <v>52</v>
      </c>
      <c r="B10" s="55" t="s">
        <v>40</v>
      </c>
      <c r="C10" s="55" t="s">
        <v>53</v>
      </c>
      <c r="D10" s="55" t="s">
        <v>54</v>
      </c>
      <c r="E10" s="55" t="s">
        <v>55</v>
      </c>
    </row>
    <row r="11" customFormat="false" ht="13.5" hidden="false" customHeight="false" outlineLevel="0" collapsed="false">
      <c r="A11" s="56" t="n">
        <v>1</v>
      </c>
      <c r="B11" s="57" t="str">
        <f aca="false">学校名入力!B2</f>
        <v>熊谷女子</v>
      </c>
      <c r="C11" s="58" t="s">
        <v>56</v>
      </c>
      <c r="D11" s="58" t="s">
        <v>56</v>
      </c>
      <c r="E11" s="58" t="s">
        <v>56</v>
      </c>
    </row>
    <row r="12" customFormat="false" ht="13.5" hidden="false" customHeight="false" outlineLevel="0" collapsed="false">
      <c r="A12" s="56" t="n">
        <v>2</v>
      </c>
      <c r="B12" s="57" t="str">
        <f aca="false">学校名入力!B3</f>
        <v>春日部</v>
      </c>
      <c r="C12" s="58" t="s">
        <v>56</v>
      </c>
      <c r="D12" s="58" t="s">
        <v>56</v>
      </c>
      <c r="E12" s="58" t="s">
        <v>56</v>
      </c>
    </row>
    <row r="13" customFormat="false" ht="13.5" hidden="false" customHeight="false" outlineLevel="0" collapsed="false">
      <c r="A13" s="56" t="n">
        <v>3</v>
      </c>
      <c r="B13" s="57" t="str">
        <f aca="false">学校名入力!B4</f>
        <v>越谷北</v>
      </c>
      <c r="C13" s="58" t="s">
        <v>56</v>
      </c>
      <c r="D13" s="58" t="s">
        <v>56</v>
      </c>
      <c r="E13" s="58" t="s">
        <v>56</v>
      </c>
    </row>
    <row r="14" customFormat="false" ht="15" hidden="false" customHeight="true" outlineLevel="0" collapsed="false">
      <c r="A14" s="56" t="n">
        <v>4</v>
      </c>
      <c r="B14" s="57" t="str">
        <f aca="false">学校名入力!B5</f>
        <v>浦和</v>
      </c>
      <c r="C14" s="58" t="s">
        <v>56</v>
      </c>
      <c r="D14" s="58" t="s">
        <v>56</v>
      </c>
      <c r="E14" s="58" t="s">
        <v>56</v>
      </c>
    </row>
    <row r="15" customFormat="false" ht="13.5" hidden="false" customHeight="false" outlineLevel="0" collapsed="false">
      <c r="A15" s="56" t="n">
        <v>5</v>
      </c>
      <c r="B15" s="57" t="str">
        <f aca="false">学校名入力!B6</f>
        <v>川口東</v>
      </c>
      <c r="C15" s="59" t="s">
        <v>56</v>
      </c>
      <c r="D15" s="59" t="s">
        <v>56</v>
      </c>
      <c r="E15" s="59" t="s">
        <v>56</v>
      </c>
    </row>
    <row r="16" customFormat="false" ht="13.5" hidden="false" customHeight="false" outlineLevel="0" collapsed="false">
      <c r="A16" s="56" t="n">
        <v>6</v>
      </c>
      <c r="B16" s="57" t="str">
        <f aca="false">学校名入力!B7</f>
        <v>越谷西</v>
      </c>
      <c r="C16" s="59" t="s">
        <v>56</v>
      </c>
      <c r="D16" s="59" t="s">
        <v>56</v>
      </c>
      <c r="E16" s="59" t="s">
        <v>56</v>
      </c>
    </row>
    <row r="17" customFormat="false" ht="13.5" hidden="false" customHeight="false" outlineLevel="0" collapsed="false">
      <c r="A17" s="56" t="n">
        <v>7</v>
      </c>
      <c r="B17" s="57" t="str">
        <f aca="false">学校名入力!B8</f>
        <v>所沢</v>
      </c>
      <c r="C17" s="59" t="s">
        <v>56</v>
      </c>
      <c r="D17" s="59" t="s">
        <v>56</v>
      </c>
      <c r="E17" s="59" t="s">
        <v>56</v>
      </c>
    </row>
    <row r="18" customFormat="false" ht="13.5" hidden="false" customHeight="false" outlineLevel="0" collapsed="false">
      <c r="A18" s="56" t="n">
        <v>8</v>
      </c>
      <c r="B18" s="57" t="str">
        <f aca="false">学校名入力!B9</f>
        <v>久喜北陽</v>
      </c>
      <c r="C18" s="59" t="s">
        <v>56</v>
      </c>
      <c r="D18" s="59" t="s">
        <v>56</v>
      </c>
      <c r="E18" s="59" t="s">
        <v>56</v>
      </c>
    </row>
    <row r="19" customFormat="false" ht="13.5" hidden="false" customHeight="false" outlineLevel="0" collapsed="false">
      <c r="A19" s="56" t="n">
        <v>9</v>
      </c>
      <c r="B19" s="57" t="str">
        <f aca="false">学校名入力!B10</f>
        <v>叡明</v>
      </c>
      <c r="C19" s="59" t="s">
        <v>56</v>
      </c>
      <c r="D19" s="59" t="s">
        <v>56</v>
      </c>
      <c r="E19" s="59" t="s">
        <v>56</v>
      </c>
    </row>
    <row r="20" customFormat="false" ht="13.5" hidden="false" customHeight="false" outlineLevel="0" collapsed="false">
      <c r="A20" s="56" t="n">
        <v>10</v>
      </c>
      <c r="B20" s="57" t="str">
        <f aca="false">学校名入力!B11</f>
        <v>不動岡</v>
      </c>
      <c r="C20" s="59" t="s">
        <v>56</v>
      </c>
      <c r="D20" s="59" t="s">
        <v>56</v>
      </c>
      <c r="E20" s="59" t="s">
        <v>56</v>
      </c>
    </row>
    <row r="21" customFormat="false" ht="13.5" hidden="false" customHeight="false" outlineLevel="0" collapsed="false">
      <c r="A21" s="56" t="n">
        <v>11</v>
      </c>
      <c r="B21" s="57" t="str">
        <f aca="false">学校名入力!B12</f>
        <v>所沢北</v>
      </c>
      <c r="C21" s="59" t="s">
        <v>56</v>
      </c>
      <c r="D21" s="59" t="s">
        <v>56</v>
      </c>
      <c r="E21" s="59" t="s">
        <v>56</v>
      </c>
    </row>
    <row r="22" customFormat="false" ht="13.5" hidden="false" customHeight="false" outlineLevel="0" collapsed="false">
      <c r="A22" s="56" t="n">
        <v>12</v>
      </c>
      <c r="B22" s="57" t="str">
        <f aca="false">学校名入力!B13</f>
        <v>川越東</v>
      </c>
      <c r="C22" s="59" t="s">
        <v>56</v>
      </c>
      <c r="D22" s="59" t="s">
        <v>56</v>
      </c>
      <c r="E22" s="59" t="s">
        <v>56</v>
      </c>
    </row>
    <row r="23" customFormat="false" ht="13.5" hidden="false" customHeight="false" outlineLevel="0" collapsed="false">
      <c r="A23" s="56" t="n">
        <v>13</v>
      </c>
      <c r="B23" s="57" t="str">
        <f aca="false">学校名入力!B14</f>
        <v>川越南</v>
      </c>
      <c r="C23" s="59" t="s">
        <v>56</v>
      </c>
      <c r="D23" s="59" t="s">
        <v>56</v>
      </c>
      <c r="E23" s="59" t="s">
        <v>56</v>
      </c>
    </row>
    <row r="24" customFormat="false" ht="13.5" hidden="false" customHeight="false" outlineLevel="0" collapsed="false">
      <c r="A24" s="56" t="n">
        <v>14</v>
      </c>
      <c r="B24" s="57" t="str">
        <f aca="false">学校名入力!B15</f>
        <v>東京成徳大学深谷</v>
      </c>
      <c r="C24" s="59" t="s">
        <v>56</v>
      </c>
      <c r="D24" s="59" t="s">
        <v>56</v>
      </c>
      <c r="E24" s="59" t="s">
        <v>56</v>
      </c>
    </row>
    <row r="25" customFormat="false" ht="13.5" hidden="false" customHeight="false" outlineLevel="0" collapsed="false">
      <c r="A25" s="56" t="n">
        <v>15</v>
      </c>
      <c r="B25" s="57" t="str">
        <f aca="false">学校名入力!B16</f>
        <v>松山</v>
      </c>
      <c r="C25" s="59" t="s">
        <v>56</v>
      </c>
      <c r="D25" s="59" t="s">
        <v>56</v>
      </c>
      <c r="E25" s="59" t="s">
        <v>56</v>
      </c>
    </row>
    <row r="26" customFormat="false" ht="13.5" hidden="false" customHeight="false" outlineLevel="0" collapsed="false">
      <c r="A26" s="56" t="n">
        <v>16</v>
      </c>
      <c r="B26" s="57" t="str">
        <f aca="false">学校名入力!B17</f>
        <v>春日部東</v>
      </c>
      <c r="C26" s="59" t="s">
        <v>56</v>
      </c>
      <c r="D26" s="59" t="s">
        <v>56</v>
      </c>
      <c r="E26" s="59" t="s">
        <v>56</v>
      </c>
    </row>
    <row r="27" customFormat="false" ht="13.5" hidden="false" customHeight="false" outlineLevel="0" collapsed="false">
      <c r="A27" s="56" t="n">
        <v>17</v>
      </c>
      <c r="B27" s="57" t="str">
        <f aca="false">学校名入力!B18</f>
        <v>川越初雁</v>
      </c>
      <c r="C27" s="59" t="s">
        <v>56</v>
      </c>
      <c r="D27" s="59" t="s">
        <v>56</v>
      </c>
      <c r="E27" s="59" t="s">
        <v>56</v>
      </c>
    </row>
    <row r="28" customFormat="false" ht="13.5" hidden="false" customHeight="false" outlineLevel="0" collapsed="false">
      <c r="A28" s="56" t="n">
        <v>18</v>
      </c>
      <c r="B28" s="57" t="str">
        <f aca="false">学校名入力!B19</f>
        <v>細田学園</v>
      </c>
      <c r="C28" s="59" t="s">
        <v>56</v>
      </c>
      <c r="D28" s="59" t="s">
        <v>56</v>
      </c>
      <c r="E28" s="59" t="s">
        <v>56</v>
      </c>
    </row>
    <row r="29" customFormat="false" ht="13.5" hidden="false" customHeight="false" outlineLevel="0" collapsed="false">
      <c r="A29" s="56" t="n">
        <v>19</v>
      </c>
      <c r="B29" s="57" t="str">
        <f aca="false">学校名入力!B20</f>
        <v>川越</v>
      </c>
      <c r="C29" s="59" t="s">
        <v>56</v>
      </c>
      <c r="D29" s="59" t="s">
        <v>56</v>
      </c>
      <c r="E29" s="59" t="s">
        <v>56</v>
      </c>
    </row>
    <row r="30" customFormat="false" ht="13.5" hidden="false" customHeight="false" outlineLevel="0" collapsed="false">
      <c r="A30" s="56" t="n">
        <v>20</v>
      </c>
      <c r="B30" s="57" t="str">
        <f aca="false">学校名入力!B21</f>
        <v>星野</v>
      </c>
      <c r="C30" s="59" t="s">
        <v>56</v>
      </c>
      <c r="D30" s="59" t="s">
        <v>56</v>
      </c>
      <c r="E30" s="59" t="s">
        <v>56</v>
      </c>
    </row>
    <row r="31" customFormat="false" ht="13.5" hidden="false" customHeight="false" outlineLevel="0" collapsed="false">
      <c r="A31" s="56" t="n">
        <v>21</v>
      </c>
      <c r="B31" s="57" t="str">
        <f aca="false">学校名入力!B22</f>
        <v>越谷南</v>
      </c>
      <c r="C31" s="59" t="s">
        <v>56</v>
      </c>
      <c r="D31" s="59" t="s">
        <v>56</v>
      </c>
      <c r="E31" s="59" t="s">
        <v>56</v>
      </c>
    </row>
    <row r="32" customFormat="false" ht="13.5" hidden="false" customHeight="false" outlineLevel="0" collapsed="false">
      <c r="A32" s="56" t="n">
        <v>22</v>
      </c>
      <c r="B32" s="57" t="n">
        <f aca="false">学校名入力!B23</f>
        <v>0</v>
      </c>
      <c r="C32" s="59" t="s">
        <v>56</v>
      </c>
      <c r="D32" s="59" t="s">
        <v>56</v>
      </c>
      <c r="E32" s="59" t="s">
        <v>56</v>
      </c>
    </row>
    <row r="33" customFormat="false" ht="13.5" hidden="false" customHeight="false" outlineLevel="0" collapsed="false">
      <c r="A33" s="56" t="n">
        <v>23</v>
      </c>
      <c r="B33" s="57" t="n">
        <f aca="false">学校名入力!B24</f>
        <v>0</v>
      </c>
      <c r="C33" s="59" t="s">
        <v>56</v>
      </c>
      <c r="D33" s="59" t="s">
        <v>56</v>
      </c>
      <c r="E33" s="59" t="s">
        <v>56</v>
      </c>
    </row>
    <row r="34" customFormat="false" ht="13.5" hidden="false" customHeight="false" outlineLevel="0" collapsed="false">
      <c r="A34" s="56" t="n">
        <v>24</v>
      </c>
      <c r="B34" s="57" t="n">
        <f aca="false">学校名入力!B25</f>
        <v>0</v>
      </c>
      <c r="C34" s="59" t="s">
        <v>56</v>
      </c>
      <c r="D34" s="59" t="s">
        <v>56</v>
      </c>
      <c r="E34" s="59" t="s">
        <v>56</v>
      </c>
    </row>
    <row r="35" customFormat="false" ht="13.5" hidden="false" customHeight="false" outlineLevel="0" collapsed="false">
      <c r="A35" s="56" t="n">
        <v>25</v>
      </c>
      <c r="B35" s="57" t="n">
        <f aca="false">学校名入力!B26</f>
        <v>0</v>
      </c>
      <c r="C35" s="59" t="s">
        <v>56</v>
      </c>
      <c r="D35" s="59" t="s">
        <v>56</v>
      </c>
      <c r="E35" s="59" t="s">
        <v>56</v>
      </c>
    </row>
    <row r="36" customFormat="false" ht="13.5" hidden="false" customHeight="false" outlineLevel="0" collapsed="false">
      <c r="A36" s="56" t="n">
        <v>26</v>
      </c>
      <c r="B36" s="57" t="n">
        <f aca="false">学校名入力!B27</f>
        <v>0</v>
      </c>
      <c r="C36" s="59" t="s">
        <v>56</v>
      </c>
      <c r="D36" s="59" t="s">
        <v>56</v>
      </c>
      <c r="E36" s="59" t="s">
        <v>56</v>
      </c>
    </row>
    <row r="37" customFormat="false" ht="13.5" hidden="false" customHeight="false" outlineLevel="0" collapsed="false">
      <c r="A37" s="56" t="n">
        <v>27</v>
      </c>
      <c r="B37" s="57" t="n">
        <f aca="false">学校名入力!B28</f>
        <v>0</v>
      </c>
      <c r="C37" s="59" t="s">
        <v>56</v>
      </c>
      <c r="D37" s="59" t="s">
        <v>56</v>
      </c>
      <c r="E37" s="59" t="s">
        <v>56</v>
      </c>
    </row>
    <row r="38" customFormat="false" ht="13.5" hidden="false" customHeight="false" outlineLevel="0" collapsed="false">
      <c r="A38" s="56" t="n">
        <v>28</v>
      </c>
      <c r="B38" s="57" t="n">
        <f aca="false">学校名入力!B29</f>
        <v>0</v>
      </c>
      <c r="C38" s="59" t="s">
        <v>56</v>
      </c>
      <c r="D38" s="59" t="s">
        <v>56</v>
      </c>
      <c r="E38" s="59" t="s">
        <v>56</v>
      </c>
    </row>
    <row r="39" customFormat="false" ht="13.5" hidden="false" customHeight="false" outlineLevel="0" collapsed="false">
      <c r="A39" s="56" t="n">
        <v>29</v>
      </c>
      <c r="B39" s="57" t="n">
        <f aca="false">学校名入力!B30</f>
        <v>0</v>
      </c>
      <c r="C39" s="59" t="s">
        <v>56</v>
      </c>
      <c r="D39" s="59" t="s">
        <v>56</v>
      </c>
      <c r="E39" s="59" t="s">
        <v>56</v>
      </c>
    </row>
    <row r="40" customFormat="false" ht="13.5" hidden="false" customHeight="false" outlineLevel="0" collapsed="false">
      <c r="A40" s="56" t="n">
        <v>30</v>
      </c>
      <c r="B40" s="57" t="n">
        <f aca="false">学校名入力!B31</f>
        <v>0</v>
      </c>
      <c r="C40" s="59" t="s">
        <v>56</v>
      </c>
      <c r="D40" s="59" t="s">
        <v>56</v>
      </c>
      <c r="E40" s="59" t="s">
        <v>56</v>
      </c>
    </row>
    <row r="42" customFormat="false" ht="13.5" hidden="false" customHeight="false" outlineLevel="0" collapsed="false">
      <c r="B42" s="1" t="s">
        <v>57</v>
      </c>
      <c r="C42" s="12" t="s">
        <v>27</v>
      </c>
      <c r="D42" s="51"/>
    </row>
    <row r="43" customFormat="false" ht="13.5" hidden="false" customHeight="false" outlineLevel="0" collapsed="false">
      <c r="C43" s="12"/>
    </row>
    <row r="44" customFormat="false" ht="21" hidden="false" customHeight="false" outlineLevel="0" collapsed="false">
      <c r="B44" s="60" t="s">
        <v>58</v>
      </c>
    </row>
    <row r="45" customFormat="false" ht="13.5" hidden="false" customHeight="false" outlineLevel="0" collapsed="false">
      <c r="C45" s="1" t="s">
        <v>50</v>
      </c>
    </row>
    <row r="46" customFormat="false" ht="13.5" hidden="false" customHeight="false" outlineLevel="0" collapsed="false">
      <c r="C46" s="1" t="s">
        <v>51</v>
      </c>
    </row>
  </sheetData>
  <hyperlinks>
    <hyperlink ref="C42" r:id="rId1" display="yano.yuuki.02@spec.ed.jp"/>
  </hyperlinks>
  <printOptions headings="false" gridLines="false" gridLinesSet="true" horizontalCentered="false" verticalCentered="false"/>
  <pageMargins left="0.559722222222222" right="0.659722222222222" top="0.470138888888889" bottom="0.2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6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6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7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7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8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8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9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9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30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30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/>
      <c r="D2" s="68" t="s">
        <v>61</v>
      </c>
      <c r="E2" s="102"/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  <c r="G25" s="87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  <c r="G26" s="87"/>
    </row>
    <row r="27" customFormat="false" ht="13.5" hidden="false" customHeight="tru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tru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fals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5" hidden="false" customHeight="true" outlineLevel="0" collapsed="false">
      <c r="A31" s="63"/>
      <c r="B31" s="63"/>
      <c r="C31" s="63"/>
      <c r="D31" s="63"/>
      <c r="E31" s="63"/>
      <c r="F31" s="65"/>
    </row>
    <row r="32" customFormat="false" ht="15" hidden="false" customHeight="tru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45" hidden="false" customHeight="fals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45.75" hidden="false" customHeight="fals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55.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55.5" hidden="false" customHeight="true" outlineLevel="0" collapsed="false">
      <c r="A38" s="63"/>
      <c r="B38" s="63"/>
      <c r="C38" s="63"/>
      <c r="D38" s="63"/>
      <c r="E38" s="63"/>
      <c r="F38" s="65"/>
    </row>
    <row r="39" customFormat="false" ht="18.75" hidden="false" customHeight="true" outlineLevel="0" collapsed="false">
      <c r="A39" s="63"/>
      <c r="B39" s="63"/>
      <c r="C39" s="99"/>
      <c r="D39" s="100"/>
      <c r="E39" s="101"/>
      <c r="F39" s="65"/>
    </row>
    <row r="40" customFormat="false" ht="13.5" hidden="false" customHeight="false" outlineLevel="0" collapsed="false">
      <c r="A40" s="63"/>
      <c r="B40" s="63"/>
      <c r="C40" s="63"/>
      <c r="D40" s="63"/>
      <c r="E40" s="63"/>
      <c r="F40" s="65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31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31</v>
      </c>
      <c r="D2" s="68" t="s">
        <v>61</v>
      </c>
      <c r="E2" s="69" t="s">
        <v>0</v>
      </c>
      <c r="F2" s="65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</row>
    <row r="5" customFormat="false" ht="13.5" hidden="false" customHeight="false" outlineLevel="0" collapsed="false">
      <c r="A5" s="74"/>
      <c r="B5" s="75" t="s">
        <v>63</v>
      </c>
      <c r="C5" s="64" t="s">
        <v>64</v>
      </c>
      <c r="D5" s="63"/>
      <c r="E5" s="63"/>
      <c r="F5" s="65"/>
    </row>
    <row r="6" customFormat="false" ht="13.5" hidden="false" customHeight="false" outlineLevel="0" collapsed="false">
      <c r="A6" s="74"/>
      <c r="B6" s="75" t="s">
        <v>65</v>
      </c>
      <c r="C6" s="76" t="s">
        <v>66</v>
      </c>
      <c r="D6" s="63"/>
      <c r="E6" s="63"/>
      <c r="F6" s="65"/>
    </row>
    <row r="7" customFormat="false" ht="13.5" hidden="false" customHeight="false" outlineLevel="0" collapsed="false">
      <c r="A7" s="74"/>
      <c r="B7" s="75" t="s">
        <v>63</v>
      </c>
      <c r="C7" s="64" t="s">
        <v>67</v>
      </c>
      <c r="D7" s="63"/>
      <c r="E7" s="63"/>
      <c r="F7" s="65"/>
    </row>
    <row r="8" customFormat="false" ht="13.5" hidden="false" customHeight="false" outlineLevel="0" collapsed="false">
      <c r="A8" s="74"/>
      <c r="B8" s="75" t="s">
        <v>65</v>
      </c>
      <c r="C8" s="64" t="s">
        <v>68</v>
      </c>
      <c r="D8" s="63"/>
      <c r="E8" s="63"/>
      <c r="F8" s="65"/>
    </row>
    <row r="9" customFormat="false" ht="13.5" hidden="false" customHeight="false" outlineLevel="0" collapsed="false">
      <c r="A9" s="74"/>
      <c r="B9" s="75" t="s">
        <v>63</v>
      </c>
      <c r="C9" s="64" t="s">
        <v>69</v>
      </c>
      <c r="D9" s="63"/>
      <c r="E9" s="63"/>
      <c r="F9" s="65"/>
    </row>
    <row r="10" customFormat="false" ht="13.5" hidden="false" customHeight="false" outlineLevel="0" collapsed="false">
      <c r="A10" s="74"/>
      <c r="B10" s="75"/>
      <c r="C10" s="64" t="s">
        <v>70</v>
      </c>
      <c r="D10" s="63"/>
      <c r="E10" s="63"/>
      <c r="F10" s="65"/>
    </row>
    <row r="11" customFormat="false" ht="14.25" hidden="false" customHeight="false" outlineLevel="0" collapsed="false">
      <c r="A11" s="74"/>
      <c r="B11" s="75"/>
      <c r="C11" s="64" t="s">
        <v>71</v>
      </c>
      <c r="D11" s="63"/>
      <c r="E11" s="63"/>
      <c r="F11" s="65"/>
    </row>
    <row r="12" customFormat="false" ht="43.5" hidden="false" customHeight="true" outlineLevel="0" collapsed="false">
      <c r="A12" s="77" t="n">
        <v>4</v>
      </c>
      <c r="B12" s="78" t="s">
        <v>72</v>
      </c>
      <c r="C12" s="79" t="s">
        <v>73</v>
      </c>
      <c r="D12" s="80" t="s">
        <v>74</v>
      </c>
      <c r="E12" s="81" t="s">
        <v>75</v>
      </c>
      <c r="F12" s="65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</row>
    <row r="15" customFormat="false" ht="13.5" hidden="false" customHeight="false" outlineLevel="0" collapsed="false">
      <c r="A15" s="74"/>
      <c r="B15" s="75" t="s">
        <v>63</v>
      </c>
      <c r="C15" s="64" t="s">
        <v>77</v>
      </c>
      <c r="D15" s="63"/>
      <c r="E15" s="63"/>
      <c r="F15" s="65"/>
    </row>
    <row r="16" customFormat="false" ht="13.5" hidden="false" customHeight="false" outlineLevel="0" collapsed="false">
      <c r="A16" s="74"/>
      <c r="B16" s="75" t="s">
        <v>63</v>
      </c>
      <c r="C16" s="64" t="s">
        <v>78</v>
      </c>
      <c r="D16" s="63"/>
      <c r="E16" s="63"/>
      <c r="F16" s="65"/>
    </row>
    <row r="17" customFormat="false" ht="13.5" hidden="false" customHeight="false" outlineLevel="0" collapsed="false">
      <c r="A17" s="74"/>
      <c r="B17" s="75" t="s">
        <v>65</v>
      </c>
      <c r="C17" s="64" t="s">
        <v>79</v>
      </c>
      <c r="D17" s="63"/>
      <c r="E17" s="63"/>
      <c r="F17" s="65"/>
    </row>
    <row r="18" customFormat="false" ht="13.5" hidden="false" customHeight="false" outlineLevel="0" collapsed="false">
      <c r="A18" s="74"/>
      <c r="B18" s="75" t="s">
        <v>65</v>
      </c>
      <c r="C18" s="64" t="s">
        <v>80</v>
      </c>
      <c r="D18" s="63"/>
      <c r="E18" s="63"/>
      <c r="F18" s="65"/>
    </row>
    <row r="19" customFormat="false" ht="13.5" hidden="false" customHeight="false" outlineLevel="0" collapsed="false">
      <c r="A19" s="74"/>
      <c r="B19" s="75" t="s">
        <v>65</v>
      </c>
      <c r="C19" s="64" t="s">
        <v>81</v>
      </c>
      <c r="D19" s="63"/>
      <c r="E19" s="63"/>
      <c r="F19" s="65"/>
    </row>
    <row r="20" customFormat="false" ht="14.25" hidden="false" customHeight="false" outlineLevel="0" collapsed="false">
      <c r="A20" s="74"/>
      <c r="B20" s="75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77" t="n">
        <v>3</v>
      </c>
      <c r="B21" s="78" t="s">
        <v>72</v>
      </c>
      <c r="C21" s="79" t="s">
        <v>73</v>
      </c>
      <c r="D21" s="80" t="s">
        <v>74</v>
      </c>
      <c r="E21" s="81" t="s">
        <v>83</v>
      </c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86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75" t="s">
        <v>65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75" t="s">
        <v>65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75" t="s">
        <v>65</v>
      </c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75" t="s">
        <v>65</v>
      </c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77" t="n">
        <v>4</v>
      </c>
      <c r="B29" s="78" t="s">
        <v>72</v>
      </c>
      <c r="C29" s="79" t="s">
        <v>73</v>
      </c>
      <c r="D29" s="80" t="s">
        <v>74</v>
      </c>
      <c r="E29" s="81" t="s">
        <v>90</v>
      </c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92" t="n">
        <f aca="false">A12+A21+A29</f>
        <v>11</v>
      </c>
      <c r="B35" s="92"/>
      <c r="C35" s="93" t="s">
        <v>95</v>
      </c>
      <c r="D35" s="94" t="s">
        <v>96</v>
      </c>
      <c r="E35" s="95" t="s">
        <v>97</v>
      </c>
      <c r="F35" s="65"/>
    </row>
    <row r="36" customFormat="false" ht="55.5" hidden="false" customHeight="true" outlineLevel="0" collapsed="false">
      <c r="A36" s="96" t="s">
        <v>98</v>
      </c>
      <c r="B36" s="63"/>
      <c r="C36" s="63"/>
      <c r="D36" s="97" t="s">
        <v>99</v>
      </c>
      <c r="E36" s="98" t="s">
        <v>100</v>
      </c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12 A21" type="list">
      <formula1>"1,2,3,4,5"</formula1>
      <formula2>0</formula2>
    </dataValidation>
    <dataValidation allowBlank="true" errorStyle="stop" operator="between" showDropDown="true" showErrorMessage="true" showInputMessage="false" sqref="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</v>
      </c>
      <c r="D2" s="68" t="s">
        <v>61</v>
      </c>
      <c r="E2" s="102" t="str">
        <f aca="false">VLOOKUP(C2,学校名入力!$A$2:$B$31,2,FALSE())&amp;"高等学校"</f>
        <v>熊谷女子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 t="s">
        <v>63</v>
      </c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 t="s">
        <v>63</v>
      </c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06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06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06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">
      <formula>0</formula>
    </cfRule>
  </conditionalFormatting>
  <dataValidations count="5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" type="list">
      <formula1>"1,2,3,4,5"</formula1>
      <formula2>0</formula2>
    </dataValidation>
    <dataValidation allowBlank="true" errorStyle="stop" operator="between" showDropDown="true" showErrorMessage="true" showInputMessage="false" sqref="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</v>
      </c>
      <c r="D2" s="68" t="s">
        <v>61</v>
      </c>
      <c r="E2" s="102" t="str">
        <f aca="false">VLOOKUP(C2,学校名入力!$A$2:$B$31,2,FALSE())&amp;"高等学校"</f>
        <v>春日部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3</v>
      </c>
      <c r="D2" s="68" t="s">
        <v>61</v>
      </c>
      <c r="E2" s="102" t="str">
        <f aca="false">VLOOKUP(C2,学校名入力!$A$2:$B$31,2,FALSE())&amp;"高等学校"</f>
        <v>越谷北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3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4</v>
      </c>
      <c r="D2" s="68" t="s">
        <v>61</v>
      </c>
      <c r="E2" s="102" t="str">
        <f aca="false">VLOOKUP(C2,学校名入力!$A$2:$B$31,2,FALSE())&amp;"高等学校"</f>
        <v>浦和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4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5</v>
      </c>
      <c r="D2" s="68" t="s">
        <v>61</v>
      </c>
      <c r="E2" s="102" t="str">
        <f aca="false">VLOOKUP(C2,学校名入力!$A$2:$B$31,2,FALSE())&amp;"高等学校"</f>
        <v>川口東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70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71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2</v>
      </c>
      <c r="C12" s="79" t="s">
        <v>73</v>
      </c>
      <c r="D12" s="80" t="s">
        <v>74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6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3</v>
      </c>
      <c r="C18" s="64" t="s">
        <v>80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3</v>
      </c>
      <c r="C19" s="64" t="s">
        <v>81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2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2</v>
      </c>
      <c r="C21" s="79" t="s">
        <v>73</v>
      </c>
      <c r="D21" s="80" t="s">
        <v>74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4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3</v>
      </c>
      <c r="C25" s="64" t="s">
        <v>86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3</v>
      </c>
      <c r="C26" s="64" t="s">
        <v>87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8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9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2</v>
      </c>
      <c r="C29" s="79" t="s">
        <v>73</v>
      </c>
      <c r="D29" s="80" t="s">
        <v>74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91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2</v>
      </c>
      <c r="D33" s="63"/>
      <c r="E33" s="63"/>
      <c r="F33" s="65"/>
    </row>
    <row r="34" customFormat="false" ht="14.25" hidden="false" customHeight="false" outlineLevel="0" collapsed="false">
      <c r="A34" s="89" t="s">
        <v>93</v>
      </c>
      <c r="B34" s="89"/>
      <c r="C34" s="89"/>
      <c r="D34" s="90"/>
      <c r="E34" s="91" t="s">
        <v>94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5</v>
      </c>
      <c r="D35" s="94" t="s">
        <v>96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9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5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57:08Z</dcterms:created>
  <dc:creator>Keiichi Fukuoka</dc:creator>
  <dc:description/>
  <dc:language>en-US</dc:language>
  <cp:lastModifiedBy>船橋　駿一</cp:lastModifiedBy>
  <cp:lastPrinted>2010-11-08T23:52:17Z</cp:lastPrinted>
  <dcterms:modified xsi:type="dcterms:W3CDTF">2023-10-30T22:48:41Z</dcterms:modified>
  <cp:revision>0</cp:revision>
  <dc:subject/>
  <dc:title/>
</cp:coreProperties>
</file>